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6"/>
  </bookViews>
  <sheets>
    <sheet name="Define" sheetId="1" state="hidden"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externalReferences>
    <externalReference r:id="rId21"/>
  </externalReferences>
  <definedNames>
    <definedName function="false" hidden="false" name="地区名称"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6" name="Print_Titles" vbProcedure="false">#REF!</definedName>
    <definedName function="false" hidden="false" localSheetId="7" name="Print_Titles" vbProcedure="false">#REF!</definedName>
    <definedName function="false" hidden="false" localSheetId="8" name="Print_Titles" vbProcedure="false">#REF!</definedName>
    <definedName function="false" hidden="false" localSheetId="9" name="Print_Titles" vbProcedure="false">表8!$1:$2</definedName>
    <definedName function="false" hidden="false" localSheetId="10" name="Print_Titles" vbProcedure="false">表9!$1:$2</definedName>
    <definedName function="false" hidden="false" localSheetId="11" name="Print_Titles" vbProcedure="false">表10!$1:$2</definedName>
    <definedName function="false" hidden="false" localSheetId="12" name="Print_Titles" vbProcedure="false">#REF!</definedName>
    <definedName function="false" hidden="false" localSheetId="1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1635">
  <si>
    <t xml:space="preserve">ERRORBOOKNAME=</t>
  </si>
  <si>
    <r>
      <rPr>
        <sz val="12"/>
        <rFont val="Noto Sans"/>
        <family val="2"/>
      </rPr>
      <t xml:space="preserve">错误信息</t>
    </r>
    <r>
      <rPr>
        <sz val="12"/>
        <rFont val="宋体"/>
        <family val="0"/>
        <charset val="134"/>
      </rPr>
      <t xml:space="preserve">.XLS</t>
    </r>
  </si>
  <si>
    <t xml:space="preserve">FORMULA=</t>
  </si>
  <si>
    <t xml:space="preserve">封面</t>
  </si>
  <si>
    <t xml:space="preserve">目录</t>
  </si>
  <si>
    <t xml:space="preserve">表一</t>
  </si>
  <si>
    <t xml:space="preserve">表二</t>
  </si>
  <si>
    <t xml:space="preserve">表二附表</t>
  </si>
  <si>
    <t xml:space="preserve">表三</t>
  </si>
  <si>
    <t xml:space="preserve">表四</t>
  </si>
  <si>
    <t xml:space="preserve">表五</t>
  </si>
  <si>
    <r>
      <rPr>
        <sz val="12"/>
        <rFont val="Noto Sans"/>
        <family val="2"/>
      </rPr>
      <t xml:space="preserve">表六 </t>
    </r>
    <r>
      <rPr>
        <sz val="12"/>
        <rFont val="宋体"/>
        <family val="0"/>
        <charset val="134"/>
      </rPr>
      <t xml:space="preserve">(1)</t>
    </r>
  </si>
  <si>
    <r>
      <rPr>
        <sz val="12"/>
        <rFont val="Noto Sans"/>
        <family val="2"/>
      </rPr>
      <t xml:space="preserve">表七 </t>
    </r>
    <r>
      <rPr>
        <sz val="12"/>
        <rFont val="宋体"/>
        <family val="0"/>
        <charset val="134"/>
      </rPr>
      <t xml:space="preserve">(1)</t>
    </r>
  </si>
  <si>
    <r>
      <rPr>
        <sz val="12"/>
        <rFont val="Noto Sans"/>
        <family val="2"/>
      </rPr>
      <t xml:space="preserve">表七</t>
    </r>
    <r>
      <rPr>
        <sz val="12"/>
        <rFont val="宋体"/>
        <family val="0"/>
        <charset val="134"/>
      </rPr>
      <t xml:space="preserve">(2)</t>
    </r>
  </si>
  <si>
    <t xml:space="preserve">附表</t>
  </si>
  <si>
    <t xml:space="preserve">表八</t>
  </si>
  <si>
    <t xml:space="preserve">表九</t>
  </si>
  <si>
    <t xml:space="preserve">表九附表</t>
  </si>
  <si>
    <t xml:space="preserve">表十</t>
  </si>
  <si>
    <t xml:space="preserve">表十一</t>
  </si>
  <si>
    <t xml:space="preserve">表十二</t>
  </si>
  <si>
    <t xml:space="preserve">FORMULA_GS=</t>
  </si>
  <si>
    <r>
      <rPr>
        <sz val="12"/>
        <rFont val="宋体"/>
        <family val="0"/>
        <charset val="134"/>
      </rPr>
      <t xml:space="preserve">F:\2017</t>
    </r>
    <r>
      <rPr>
        <sz val="12"/>
        <rFont val="Noto Sans"/>
        <family val="2"/>
      </rPr>
      <t xml:space="preserve">年工作</t>
    </r>
    <r>
      <rPr>
        <sz val="12"/>
        <rFont val="宋体"/>
        <family val="0"/>
        <charset val="134"/>
      </rPr>
      <t xml:space="preserve">\2017</t>
    </r>
    <r>
      <rPr>
        <sz val="12"/>
        <rFont val="Noto Sans"/>
        <family val="2"/>
      </rPr>
      <t xml:space="preserve">年预算</t>
    </r>
    <r>
      <rPr>
        <sz val="12"/>
        <rFont val="宋体"/>
        <family val="0"/>
        <charset val="134"/>
      </rPr>
      <t xml:space="preserve">\</t>
    </r>
    <r>
      <rPr>
        <sz val="12"/>
        <rFont val="Noto Sans"/>
        <family val="2"/>
      </rPr>
      <t xml:space="preserve">第一次</t>
    </r>
    <r>
      <rPr>
        <sz val="12"/>
        <rFont val="宋体"/>
        <family val="0"/>
        <charset val="134"/>
      </rPr>
      <t xml:space="preserve">\</t>
    </r>
    <r>
      <rPr>
        <sz val="12"/>
        <rFont val="Noto Sans"/>
        <family val="2"/>
      </rPr>
      <t xml:space="preserve">各县上报</t>
    </r>
    <r>
      <rPr>
        <sz val="12"/>
        <rFont val="宋体"/>
        <family val="0"/>
        <charset val="134"/>
      </rPr>
      <t xml:space="preserve">\2017</t>
    </r>
    <r>
      <rPr>
        <sz val="12"/>
        <rFont val="Noto Sans"/>
        <family val="2"/>
      </rPr>
      <t xml:space="preserve">年地方财政预算表</t>
    </r>
    <r>
      <rPr>
        <sz val="12"/>
        <rFont val="宋体"/>
        <family val="0"/>
        <charset val="134"/>
      </rPr>
      <t xml:space="preserve">--</t>
    </r>
    <r>
      <rPr>
        <sz val="12"/>
        <rFont val="Noto Sans"/>
        <family val="2"/>
      </rPr>
      <t xml:space="preserve">市发县</t>
    </r>
    <r>
      <rPr>
        <sz val="12"/>
        <rFont val="宋体"/>
        <family val="0"/>
        <charset val="134"/>
      </rPr>
      <t xml:space="preserve">--</t>
    </r>
    <r>
      <rPr>
        <sz val="12"/>
        <rFont val="Noto Sans"/>
        <family val="2"/>
      </rPr>
      <t xml:space="preserve">审核公式（表内）</t>
    </r>
    <r>
      <rPr>
        <sz val="12"/>
        <rFont val="宋体"/>
        <family val="0"/>
        <charset val="134"/>
      </rPr>
      <t xml:space="preserve">.xls</t>
    </r>
  </si>
  <si>
    <t xml:space="preserve">FORMULA_SJ=</t>
  </si>
  <si>
    <r>
      <rPr>
        <sz val="12"/>
        <rFont val="宋体"/>
        <family val="0"/>
        <charset val="134"/>
      </rPr>
      <t xml:space="preserve">F:\2017</t>
    </r>
    <r>
      <rPr>
        <sz val="12"/>
        <rFont val="Noto Sans"/>
        <family val="2"/>
      </rPr>
      <t xml:space="preserve">年工作</t>
    </r>
    <r>
      <rPr>
        <sz val="12"/>
        <rFont val="宋体"/>
        <family val="0"/>
        <charset val="134"/>
      </rPr>
      <t xml:space="preserve">\2017</t>
    </r>
    <r>
      <rPr>
        <sz val="12"/>
        <rFont val="Noto Sans"/>
        <family val="2"/>
      </rPr>
      <t xml:space="preserve">年预算</t>
    </r>
    <r>
      <rPr>
        <sz val="12"/>
        <rFont val="宋体"/>
        <family val="0"/>
        <charset val="134"/>
      </rPr>
      <t xml:space="preserve">\</t>
    </r>
    <r>
      <rPr>
        <sz val="12"/>
        <rFont val="Noto Sans"/>
        <family val="2"/>
      </rPr>
      <t xml:space="preserve">第一次</t>
    </r>
    <r>
      <rPr>
        <sz val="12"/>
        <rFont val="宋体"/>
        <family val="0"/>
        <charset val="134"/>
      </rPr>
      <t xml:space="preserve">\</t>
    </r>
    <r>
      <rPr>
        <sz val="12"/>
        <rFont val="Noto Sans"/>
        <family val="2"/>
      </rPr>
      <t xml:space="preserve">各县上报</t>
    </r>
    <r>
      <rPr>
        <sz val="12"/>
        <rFont val="宋体"/>
        <family val="0"/>
        <charset val="134"/>
      </rPr>
      <t xml:space="preserve">\</t>
    </r>
    <r>
      <rPr>
        <sz val="12"/>
        <rFont val="Noto Sans"/>
        <family val="2"/>
      </rPr>
      <t xml:space="preserve">新绛   运城市</t>
    </r>
    <r>
      <rPr>
        <sz val="12"/>
        <rFont val="宋体"/>
        <family val="0"/>
        <charset val="134"/>
      </rPr>
      <t xml:space="preserve">2017</t>
    </r>
    <r>
      <rPr>
        <sz val="12"/>
        <rFont val="Noto Sans"/>
        <family val="2"/>
      </rPr>
      <t xml:space="preserve">年地方财政预算表</t>
    </r>
    <r>
      <rPr>
        <sz val="12"/>
        <rFont val="宋体"/>
        <family val="0"/>
        <charset val="134"/>
      </rPr>
      <t xml:space="preserve">--</t>
    </r>
    <r>
      <rPr>
        <sz val="12"/>
        <rFont val="Noto Sans"/>
        <family val="2"/>
      </rPr>
      <t xml:space="preserve">市发县</t>
    </r>
    <r>
      <rPr>
        <sz val="12"/>
        <rFont val="宋体"/>
        <family val="0"/>
        <charset val="134"/>
      </rPr>
      <t xml:space="preserve">--</t>
    </r>
    <r>
      <rPr>
        <sz val="12"/>
        <rFont val="Noto Sans"/>
        <family val="2"/>
      </rPr>
      <t xml:space="preserve">审核公式（填报模板）</t>
    </r>
    <r>
      <rPr>
        <sz val="12"/>
        <rFont val="宋体"/>
        <family val="0"/>
        <charset val="134"/>
      </rPr>
      <t xml:space="preserve">.xls</t>
    </r>
  </si>
  <si>
    <r>
      <rPr>
        <sz val="20"/>
        <rFont val="Noto Sans"/>
        <family val="2"/>
      </rPr>
      <t xml:space="preserve">新绛县</t>
    </r>
    <r>
      <rPr>
        <sz val="20"/>
        <rFont val="黑体"/>
        <family val="3"/>
        <charset val="134"/>
      </rPr>
      <t xml:space="preserve">2022</t>
    </r>
    <r>
      <rPr>
        <sz val="20"/>
        <rFont val="Noto Sans"/>
        <family val="2"/>
      </rPr>
      <t xml:space="preserve">年政府预算公开附表目录</t>
    </r>
  </si>
  <si>
    <r>
      <rPr>
        <sz val="12"/>
        <rFont val="Noto Sans"/>
        <family val="2"/>
      </rPr>
      <t xml:space="preserve">表</t>
    </r>
    <r>
      <rPr>
        <sz val="12"/>
        <rFont val="宋体"/>
        <family val="0"/>
        <charset val="134"/>
      </rPr>
      <t xml:space="preserve">1</t>
    </r>
  </si>
  <si>
    <r>
      <rPr>
        <sz val="12"/>
        <rFont val="Noto Sans"/>
        <family val="2"/>
      </rPr>
      <t xml:space="preserve">新绛县</t>
    </r>
    <r>
      <rPr>
        <sz val="12"/>
        <rFont val="宋体"/>
        <family val="0"/>
        <charset val="134"/>
      </rPr>
      <t xml:space="preserve">2022</t>
    </r>
    <r>
      <rPr>
        <sz val="12"/>
        <rFont val="Noto Sans"/>
        <family val="2"/>
      </rPr>
      <t xml:space="preserve">年一般公共预算收入表</t>
    </r>
  </si>
  <si>
    <r>
      <rPr>
        <sz val="12"/>
        <rFont val="Noto Sans"/>
        <family val="2"/>
      </rPr>
      <t xml:space="preserve">表</t>
    </r>
    <r>
      <rPr>
        <sz val="12"/>
        <rFont val="宋体"/>
        <family val="0"/>
        <charset val="134"/>
      </rPr>
      <t xml:space="preserve">2</t>
    </r>
  </si>
  <si>
    <r>
      <rPr>
        <sz val="12"/>
        <rFont val="Noto Sans"/>
        <family val="2"/>
      </rPr>
      <t xml:space="preserve">新绛县</t>
    </r>
    <r>
      <rPr>
        <sz val="12"/>
        <rFont val="宋体"/>
        <family val="0"/>
        <charset val="134"/>
      </rPr>
      <t xml:space="preserve">2022</t>
    </r>
    <r>
      <rPr>
        <sz val="12"/>
        <rFont val="Noto Sans"/>
        <family val="2"/>
      </rPr>
      <t xml:space="preserve">年一般公共预算支出表</t>
    </r>
  </si>
  <si>
    <r>
      <rPr>
        <sz val="12"/>
        <rFont val="Noto Sans"/>
        <family val="2"/>
      </rPr>
      <t xml:space="preserve">表</t>
    </r>
    <r>
      <rPr>
        <sz val="12"/>
        <rFont val="宋体"/>
        <family val="0"/>
        <charset val="134"/>
      </rPr>
      <t xml:space="preserve">3</t>
    </r>
  </si>
  <si>
    <r>
      <rPr>
        <sz val="12"/>
        <rFont val="Noto Sans"/>
        <family val="2"/>
      </rPr>
      <t xml:space="preserve">新绛县</t>
    </r>
    <r>
      <rPr>
        <sz val="12"/>
        <rFont val="宋体"/>
        <family val="0"/>
        <charset val="134"/>
      </rPr>
      <t xml:space="preserve">2022</t>
    </r>
    <r>
      <rPr>
        <sz val="12"/>
        <rFont val="Noto Sans"/>
        <family val="2"/>
      </rPr>
      <t xml:space="preserve">年一般公共预算本级支出表</t>
    </r>
  </si>
  <si>
    <r>
      <rPr>
        <sz val="12"/>
        <rFont val="Noto Sans"/>
        <family val="2"/>
      </rPr>
      <t xml:space="preserve">表</t>
    </r>
    <r>
      <rPr>
        <sz val="12"/>
        <rFont val="宋体"/>
        <family val="0"/>
        <charset val="134"/>
      </rPr>
      <t xml:space="preserve">4</t>
    </r>
  </si>
  <si>
    <r>
      <rPr>
        <sz val="12"/>
        <rFont val="Noto Sans"/>
        <family val="2"/>
      </rPr>
      <t xml:space="preserve">新绛县</t>
    </r>
    <r>
      <rPr>
        <sz val="12"/>
        <rFont val="宋体"/>
        <family val="0"/>
        <charset val="134"/>
      </rPr>
      <t xml:space="preserve">2022</t>
    </r>
    <r>
      <rPr>
        <sz val="12"/>
        <rFont val="Noto Sans"/>
        <family val="2"/>
      </rPr>
      <t xml:space="preserve">年一般公共预算基本支出政府经济分类明细表</t>
    </r>
  </si>
  <si>
    <r>
      <rPr>
        <sz val="12"/>
        <rFont val="Noto Sans"/>
        <family val="2"/>
      </rPr>
      <t xml:space="preserve">表</t>
    </r>
    <r>
      <rPr>
        <sz val="12"/>
        <rFont val="宋体"/>
        <family val="0"/>
        <charset val="134"/>
      </rPr>
      <t xml:space="preserve">5</t>
    </r>
  </si>
  <si>
    <r>
      <rPr>
        <sz val="12"/>
        <rFont val="Noto Sans"/>
        <family val="2"/>
      </rPr>
      <t xml:space="preserve">新绛县</t>
    </r>
    <r>
      <rPr>
        <sz val="12"/>
        <rFont val="宋体"/>
        <family val="0"/>
        <charset val="134"/>
      </rPr>
      <t xml:space="preserve">2022</t>
    </r>
    <r>
      <rPr>
        <sz val="12"/>
        <rFont val="Noto Sans"/>
        <family val="2"/>
      </rPr>
      <t xml:space="preserve">年一般公共预算税收返还和转移支付表</t>
    </r>
  </si>
  <si>
    <r>
      <rPr>
        <sz val="12"/>
        <rFont val="Noto Sans"/>
        <family val="2"/>
      </rPr>
      <t xml:space="preserve">表</t>
    </r>
    <r>
      <rPr>
        <sz val="12"/>
        <rFont val="宋体"/>
        <family val="0"/>
        <charset val="134"/>
      </rPr>
      <t xml:space="preserve">6</t>
    </r>
  </si>
  <si>
    <r>
      <rPr>
        <sz val="12"/>
        <rFont val="Noto Sans"/>
        <family val="2"/>
      </rPr>
      <t xml:space="preserve">新绛县</t>
    </r>
    <r>
      <rPr>
        <sz val="12"/>
        <rFont val="宋体"/>
        <family val="0"/>
        <charset val="134"/>
      </rPr>
      <t xml:space="preserve">2021</t>
    </r>
    <r>
      <rPr>
        <sz val="12"/>
        <rFont val="Noto Sans"/>
        <family val="2"/>
      </rPr>
      <t xml:space="preserve">年政府一般债务限额和余额情况表</t>
    </r>
  </si>
  <si>
    <r>
      <rPr>
        <sz val="12"/>
        <rFont val="Noto Sans"/>
        <family val="2"/>
      </rPr>
      <t xml:space="preserve">表</t>
    </r>
    <r>
      <rPr>
        <sz val="12"/>
        <rFont val="宋体"/>
        <family val="0"/>
        <charset val="134"/>
      </rPr>
      <t xml:space="preserve">7</t>
    </r>
  </si>
  <si>
    <r>
      <rPr>
        <sz val="12"/>
        <rFont val="Noto Sans"/>
        <family val="2"/>
      </rPr>
      <t xml:space="preserve">提前下达</t>
    </r>
    <r>
      <rPr>
        <sz val="12"/>
        <rFont val="宋体"/>
        <family val="0"/>
        <charset val="134"/>
      </rPr>
      <t xml:space="preserve">2022</t>
    </r>
    <r>
      <rPr>
        <sz val="12"/>
        <rFont val="Noto Sans"/>
        <family val="2"/>
      </rPr>
      <t xml:space="preserve">年一般公共预算专项转移支付表</t>
    </r>
  </si>
  <si>
    <r>
      <rPr>
        <sz val="12"/>
        <rFont val="Noto Sans"/>
        <family val="2"/>
      </rPr>
      <t xml:space="preserve">表</t>
    </r>
    <r>
      <rPr>
        <sz val="12"/>
        <rFont val="宋体"/>
        <family val="0"/>
        <charset val="134"/>
      </rPr>
      <t xml:space="preserve">8</t>
    </r>
  </si>
  <si>
    <r>
      <rPr>
        <sz val="12"/>
        <rFont val="Noto Sans"/>
        <family val="2"/>
      </rPr>
      <t xml:space="preserve">新绛县</t>
    </r>
    <r>
      <rPr>
        <sz val="12"/>
        <rFont val="宋体"/>
        <family val="0"/>
        <charset val="134"/>
      </rPr>
      <t xml:space="preserve">2022</t>
    </r>
    <r>
      <rPr>
        <sz val="12"/>
        <rFont val="Noto Sans"/>
        <family val="2"/>
      </rPr>
      <t xml:space="preserve">年政府性基金预算收入表</t>
    </r>
  </si>
  <si>
    <r>
      <rPr>
        <sz val="12"/>
        <rFont val="Noto Sans"/>
        <family val="2"/>
      </rPr>
      <t xml:space="preserve">表</t>
    </r>
    <r>
      <rPr>
        <sz val="12"/>
        <rFont val="宋体"/>
        <family val="0"/>
        <charset val="134"/>
      </rPr>
      <t xml:space="preserve">9</t>
    </r>
  </si>
  <si>
    <r>
      <rPr>
        <sz val="12"/>
        <rFont val="Noto Sans"/>
        <family val="2"/>
      </rPr>
      <t xml:space="preserve">新绛县</t>
    </r>
    <r>
      <rPr>
        <sz val="12"/>
        <rFont val="宋体"/>
        <family val="0"/>
        <charset val="134"/>
      </rPr>
      <t xml:space="preserve">2022</t>
    </r>
    <r>
      <rPr>
        <sz val="12"/>
        <rFont val="Noto Sans"/>
        <family val="2"/>
      </rPr>
      <t xml:space="preserve">年政府性基金预算支出表</t>
    </r>
  </si>
  <si>
    <r>
      <rPr>
        <sz val="12"/>
        <rFont val="Noto Sans"/>
        <family val="2"/>
      </rPr>
      <t xml:space="preserve">表</t>
    </r>
    <r>
      <rPr>
        <sz val="12"/>
        <rFont val="宋体"/>
        <family val="0"/>
        <charset val="134"/>
      </rPr>
      <t xml:space="preserve">10</t>
    </r>
  </si>
  <si>
    <r>
      <rPr>
        <sz val="12"/>
        <rFont val="Noto Sans"/>
        <family val="2"/>
      </rPr>
      <t xml:space="preserve">新绛县</t>
    </r>
    <r>
      <rPr>
        <sz val="12"/>
        <rFont val="宋体"/>
        <family val="0"/>
        <charset val="134"/>
      </rPr>
      <t xml:space="preserve">2022</t>
    </r>
    <r>
      <rPr>
        <sz val="12"/>
        <rFont val="Noto Sans"/>
        <family val="2"/>
      </rPr>
      <t xml:space="preserve">年政府性基金预算转移支付表</t>
    </r>
  </si>
  <si>
    <r>
      <rPr>
        <sz val="12"/>
        <rFont val="Noto Sans"/>
        <family val="2"/>
      </rPr>
      <t xml:space="preserve">表</t>
    </r>
    <r>
      <rPr>
        <sz val="12"/>
        <rFont val="宋体"/>
        <family val="0"/>
        <charset val="134"/>
      </rPr>
      <t xml:space="preserve">11</t>
    </r>
  </si>
  <si>
    <r>
      <rPr>
        <sz val="12"/>
        <rFont val="Noto Sans"/>
        <family val="2"/>
      </rPr>
      <t xml:space="preserve">新绛县</t>
    </r>
    <r>
      <rPr>
        <sz val="12"/>
        <rFont val="宋体"/>
        <family val="0"/>
        <charset val="134"/>
      </rPr>
      <t xml:space="preserve">2021</t>
    </r>
    <r>
      <rPr>
        <sz val="12"/>
        <rFont val="Noto Sans"/>
        <family val="2"/>
      </rPr>
      <t xml:space="preserve">年政府专项债务限额和余额情况表</t>
    </r>
  </si>
  <si>
    <r>
      <rPr>
        <sz val="12"/>
        <rFont val="Noto Sans"/>
        <family val="2"/>
      </rPr>
      <t xml:space="preserve">表</t>
    </r>
    <r>
      <rPr>
        <sz val="12"/>
        <rFont val="宋体"/>
        <family val="0"/>
        <charset val="134"/>
      </rPr>
      <t xml:space="preserve">12</t>
    </r>
  </si>
  <si>
    <r>
      <rPr>
        <sz val="12"/>
        <rFont val="Noto Sans"/>
        <family val="2"/>
      </rPr>
      <t xml:space="preserve">新绛县</t>
    </r>
    <r>
      <rPr>
        <sz val="12"/>
        <rFont val="宋体"/>
        <family val="0"/>
        <charset val="134"/>
      </rPr>
      <t xml:space="preserve">2022</t>
    </r>
    <r>
      <rPr>
        <sz val="12"/>
        <rFont val="Noto Sans"/>
        <family val="2"/>
      </rPr>
      <t xml:space="preserve">年政府债务还本付息情况表</t>
    </r>
  </si>
  <si>
    <r>
      <rPr>
        <sz val="12"/>
        <rFont val="Noto Sans"/>
        <family val="2"/>
      </rPr>
      <t xml:space="preserve">表</t>
    </r>
    <r>
      <rPr>
        <sz val="12"/>
        <rFont val="宋体"/>
        <family val="0"/>
        <charset val="134"/>
      </rPr>
      <t xml:space="preserve">13</t>
    </r>
  </si>
  <si>
    <r>
      <rPr>
        <sz val="12"/>
        <rFont val="Noto Sans"/>
        <family val="2"/>
      </rPr>
      <t xml:space="preserve">新绛县</t>
    </r>
    <r>
      <rPr>
        <sz val="12"/>
        <rFont val="宋体"/>
        <family val="0"/>
        <charset val="134"/>
      </rPr>
      <t xml:space="preserve">2022</t>
    </r>
    <r>
      <rPr>
        <sz val="12"/>
        <rFont val="Noto Sans"/>
        <family val="2"/>
      </rPr>
      <t xml:space="preserve">年国有资本经营预算收入表</t>
    </r>
  </si>
  <si>
    <r>
      <rPr>
        <sz val="12"/>
        <rFont val="Noto Sans"/>
        <family val="2"/>
      </rPr>
      <t xml:space="preserve">表</t>
    </r>
    <r>
      <rPr>
        <sz val="12"/>
        <rFont val="宋体"/>
        <family val="0"/>
        <charset val="134"/>
      </rPr>
      <t xml:space="preserve">14</t>
    </r>
  </si>
  <si>
    <r>
      <rPr>
        <sz val="12"/>
        <rFont val="Noto Sans"/>
        <family val="2"/>
      </rPr>
      <t xml:space="preserve">新绛县</t>
    </r>
    <r>
      <rPr>
        <sz val="12"/>
        <rFont val="宋体"/>
        <family val="0"/>
        <charset val="134"/>
      </rPr>
      <t xml:space="preserve">2022</t>
    </r>
    <r>
      <rPr>
        <sz val="12"/>
        <rFont val="Noto Sans"/>
        <family val="2"/>
      </rPr>
      <t xml:space="preserve">年国有资本经营预算支出表</t>
    </r>
  </si>
  <si>
    <r>
      <rPr>
        <sz val="12"/>
        <rFont val="Noto Sans"/>
        <family val="2"/>
      </rPr>
      <t xml:space="preserve">表</t>
    </r>
    <r>
      <rPr>
        <sz val="12"/>
        <rFont val="宋体"/>
        <family val="0"/>
        <charset val="134"/>
      </rPr>
      <t xml:space="preserve">15</t>
    </r>
  </si>
  <si>
    <r>
      <rPr>
        <sz val="12"/>
        <rFont val="Noto Sans"/>
        <family val="2"/>
      </rPr>
      <t xml:space="preserve">新绛县</t>
    </r>
    <r>
      <rPr>
        <sz val="12"/>
        <rFont val="宋体"/>
        <family val="0"/>
        <charset val="134"/>
      </rPr>
      <t xml:space="preserve">2022</t>
    </r>
    <r>
      <rPr>
        <sz val="12"/>
        <rFont val="Noto Sans"/>
        <family val="2"/>
      </rPr>
      <t xml:space="preserve">年社会保险基金收入表</t>
    </r>
  </si>
  <si>
    <r>
      <rPr>
        <sz val="12"/>
        <rFont val="Noto Sans"/>
        <family val="2"/>
      </rPr>
      <t xml:space="preserve">表</t>
    </r>
    <r>
      <rPr>
        <sz val="12"/>
        <rFont val="宋体"/>
        <family val="0"/>
        <charset val="134"/>
      </rPr>
      <t xml:space="preserve">16</t>
    </r>
  </si>
  <si>
    <r>
      <rPr>
        <sz val="12"/>
        <rFont val="Noto Sans"/>
        <family val="2"/>
      </rPr>
      <t xml:space="preserve">新绛县</t>
    </r>
    <r>
      <rPr>
        <sz val="12"/>
        <rFont val="宋体"/>
        <family val="0"/>
        <charset val="134"/>
      </rPr>
      <t xml:space="preserve">2022</t>
    </r>
    <r>
      <rPr>
        <sz val="12"/>
        <rFont val="Noto Sans"/>
        <family val="2"/>
      </rPr>
      <t xml:space="preserve">年社会保险基金支出表</t>
    </r>
  </si>
  <si>
    <r>
      <rPr>
        <sz val="12"/>
        <rFont val="Noto Sans"/>
        <family val="2"/>
      </rPr>
      <t xml:space="preserve">表</t>
    </r>
    <r>
      <rPr>
        <sz val="12"/>
        <rFont val="宋体"/>
        <family val="0"/>
        <charset val="134"/>
      </rPr>
      <t xml:space="preserve">17</t>
    </r>
  </si>
  <si>
    <r>
      <rPr>
        <sz val="12"/>
        <rFont val="Noto Sans"/>
        <family val="2"/>
      </rPr>
      <t xml:space="preserve">新绛县</t>
    </r>
    <r>
      <rPr>
        <sz val="12"/>
        <rFont val="宋体"/>
        <family val="0"/>
        <charset val="134"/>
      </rPr>
      <t xml:space="preserve">2022</t>
    </r>
    <r>
      <rPr>
        <sz val="12"/>
        <rFont val="Noto Sans"/>
        <family val="2"/>
      </rPr>
      <t xml:space="preserve">年“三公”经费预算</t>
    </r>
  </si>
  <si>
    <r>
      <rPr>
        <b val="true"/>
        <sz val="16"/>
        <rFont val="Noto Sans"/>
        <family val="2"/>
      </rPr>
      <t xml:space="preserve">新绛县</t>
    </r>
    <r>
      <rPr>
        <b val="true"/>
        <sz val="16"/>
        <rFont val="黑体"/>
        <family val="3"/>
        <charset val="134"/>
      </rPr>
      <t xml:space="preserve">2022</t>
    </r>
    <r>
      <rPr>
        <b val="true"/>
        <sz val="16"/>
        <rFont val="Noto Sans"/>
        <family val="2"/>
      </rPr>
      <t xml:space="preserve">年一般公共预算收入表</t>
    </r>
  </si>
  <si>
    <t xml:space="preserve">单位：万元</t>
  </si>
  <si>
    <t xml:space="preserve">项目</t>
  </si>
  <si>
    <t xml:space="preserve">预算数</t>
  </si>
  <si>
    <t xml:space="preserve">税收收入</t>
  </si>
  <si>
    <t xml:space="preserve">  一、增值税</t>
  </si>
  <si>
    <t xml:space="preserve">  二、企业所得税</t>
  </si>
  <si>
    <t xml:space="preserve">  三、个人所得税</t>
  </si>
  <si>
    <t xml:space="preserve">  四、资源税</t>
  </si>
  <si>
    <t xml:space="preserve">  五、城市维护税</t>
  </si>
  <si>
    <t xml:space="preserve">  六、房产税</t>
  </si>
  <si>
    <t xml:space="preserve">  七、印花税</t>
  </si>
  <si>
    <t xml:space="preserve">  八、城镇土地使用税</t>
  </si>
  <si>
    <t xml:space="preserve">  九、土地增值税</t>
  </si>
  <si>
    <t xml:space="preserve">  十、车船税</t>
  </si>
  <si>
    <t xml:space="preserve">  十一、契税</t>
  </si>
  <si>
    <t xml:space="preserve">  十二、环境保护税</t>
  </si>
  <si>
    <t xml:space="preserve">非税收入</t>
  </si>
  <si>
    <t xml:space="preserve">  十三、专项收入</t>
  </si>
  <si>
    <t xml:space="preserve">  十四、行政事业性收费收入</t>
  </si>
  <si>
    <t xml:space="preserve">  十五、罚没收入</t>
  </si>
  <si>
    <t xml:space="preserve">  十六、国有资源（资产）有偿使用收入</t>
  </si>
  <si>
    <t xml:space="preserve">  十七、政府住房基金收入</t>
  </si>
  <si>
    <t xml:space="preserve">  十八、其他收入</t>
  </si>
  <si>
    <t xml:space="preserve">收入合计</t>
  </si>
  <si>
    <r>
      <rPr>
        <b val="true"/>
        <sz val="18"/>
        <rFont val="Noto Sans"/>
        <family val="2"/>
      </rPr>
      <t xml:space="preserve">新绛县</t>
    </r>
    <r>
      <rPr>
        <b val="true"/>
        <sz val="18"/>
        <rFont val="黑体"/>
        <family val="3"/>
        <charset val="134"/>
      </rPr>
      <t xml:space="preserve">2022</t>
    </r>
    <r>
      <rPr>
        <b val="true"/>
        <sz val="18"/>
        <rFont val="Noto Sans"/>
        <family val="2"/>
      </rPr>
      <t xml:space="preserve">年一般公共预算支出表</t>
    </r>
  </si>
  <si>
    <t xml:space="preserve">代码</t>
  </si>
  <si>
    <t xml:space="preserve">名称</t>
  </si>
  <si>
    <t xml:space="preserve">金额</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楷体_GB2312"/>
        <family val="3"/>
        <charset val="134"/>
      </rPr>
      <t xml:space="preserve">(</t>
    </r>
    <r>
      <rPr>
        <sz val="11"/>
        <rFont val="Noto Sans"/>
        <family val="2"/>
      </rPr>
      <t xml:space="preserve">室</t>
    </r>
    <r>
      <rPr>
        <sz val="11"/>
        <rFont val="楷体_GB2312"/>
        <family val="3"/>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r>
      <rPr>
        <sz val="11"/>
        <rFont val="Noto Sans"/>
        <family val="2"/>
      </rPr>
      <t xml:space="preserve">    一般公共服务</t>
    </r>
    <r>
      <rPr>
        <sz val="11"/>
        <rFont val="楷体_GB2312"/>
        <family val="3"/>
        <charset val="134"/>
      </rPr>
      <t xml:space="preserve">1</t>
    </r>
  </si>
  <si>
    <r>
      <rPr>
        <sz val="11"/>
        <rFont val="Noto Sans"/>
        <family val="2"/>
      </rPr>
      <t xml:space="preserve">    教育</t>
    </r>
    <r>
      <rPr>
        <sz val="11"/>
        <rFont val="楷体_GB2312"/>
        <family val="3"/>
        <charset val="134"/>
      </rPr>
      <t xml:space="preserve">1</t>
    </r>
  </si>
  <si>
    <r>
      <rPr>
        <sz val="11"/>
        <rFont val="Noto Sans"/>
        <family val="2"/>
      </rPr>
      <t xml:space="preserve">    文化旅游体育与传媒</t>
    </r>
    <r>
      <rPr>
        <sz val="11"/>
        <rFont val="楷体_GB2312"/>
        <family val="3"/>
        <charset val="134"/>
      </rPr>
      <t xml:space="preserve">1</t>
    </r>
  </si>
  <si>
    <r>
      <rPr>
        <sz val="11"/>
        <rFont val="Noto Sans"/>
        <family val="2"/>
      </rPr>
      <t xml:space="preserve">    卫生健康</t>
    </r>
    <r>
      <rPr>
        <sz val="11"/>
        <rFont val="楷体_GB2312"/>
        <family val="3"/>
        <charset val="134"/>
      </rPr>
      <t xml:space="preserve">1</t>
    </r>
  </si>
  <si>
    <r>
      <rPr>
        <sz val="11"/>
        <rFont val="Noto Sans"/>
        <family val="2"/>
      </rPr>
      <t xml:space="preserve">    节能环保</t>
    </r>
    <r>
      <rPr>
        <sz val="11"/>
        <rFont val="楷体_GB2312"/>
        <family val="3"/>
        <charset val="134"/>
      </rPr>
      <t xml:space="preserve">1</t>
    </r>
  </si>
  <si>
    <r>
      <rPr>
        <sz val="11"/>
        <rFont val="Noto Sans"/>
        <family val="2"/>
      </rPr>
      <t xml:space="preserve">    农业农村</t>
    </r>
    <r>
      <rPr>
        <sz val="11"/>
        <rFont val="楷体_GB2312"/>
        <family val="3"/>
        <charset val="134"/>
      </rPr>
      <t xml:space="preserve">1</t>
    </r>
  </si>
  <si>
    <r>
      <rPr>
        <sz val="11"/>
        <rFont val="Noto Sans"/>
        <family val="2"/>
      </rPr>
      <t xml:space="preserve">    交通运输</t>
    </r>
    <r>
      <rPr>
        <sz val="11"/>
        <rFont val="楷体_GB2312"/>
        <family val="3"/>
        <charset val="134"/>
      </rPr>
      <t xml:space="preserve">1</t>
    </r>
  </si>
  <si>
    <r>
      <rPr>
        <sz val="11"/>
        <rFont val="Noto Sans"/>
        <family val="2"/>
      </rPr>
      <t xml:space="preserve">    住房保障</t>
    </r>
    <r>
      <rPr>
        <sz val="11"/>
        <rFont val="楷体_GB2312"/>
        <family val="3"/>
        <charset val="134"/>
      </rPr>
      <t xml:space="preserve">1</t>
    </r>
  </si>
  <si>
    <r>
      <rPr>
        <sz val="11"/>
        <rFont val="Noto Sans"/>
        <family val="2"/>
      </rPr>
      <t xml:space="preserve">    其他支出</t>
    </r>
    <r>
      <rPr>
        <sz val="11"/>
        <rFont val="楷体_GB2312"/>
        <family val="3"/>
        <charset val="134"/>
      </rPr>
      <t xml:space="preserve">1</t>
    </r>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    其他支出</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b val="true"/>
        <sz val="18"/>
        <rFont val="Noto Sans"/>
        <family val="2"/>
      </rPr>
      <t xml:space="preserve">新绛县</t>
    </r>
    <r>
      <rPr>
        <b val="true"/>
        <sz val="18"/>
        <rFont val="黑体"/>
        <family val="3"/>
        <charset val="134"/>
      </rPr>
      <t xml:space="preserve">2022</t>
    </r>
    <r>
      <rPr>
        <b val="true"/>
        <sz val="18"/>
        <rFont val="Noto Sans"/>
        <family val="2"/>
      </rPr>
      <t xml:space="preserve">年一般公共预算本级支出表</t>
    </r>
  </si>
  <si>
    <r>
      <rPr>
        <sz val="18"/>
        <rFont val="Noto Sans"/>
        <family val="2"/>
      </rPr>
      <t xml:space="preserve">新绛县</t>
    </r>
    <r>
      <rPr>
        <sz val="18"/>
        <rFont val="黑体"/>
        <family val="3"/>
        <charset val="134"/>
      </rPr>
      <t xml:space="preserve">2022</t>
    </r>
    <r>
      <rPr>
        <sz val="18"/>
        <rFont val="Noto Sans"/>
        <family val="2"/>
      </rPr>
      <t xml:space="preserve">年一般公共预算基本支出政府经济分类明细表</t>
    </r>
  </si>
  <si>
    <r>
      <rPr>
        <b val="true"/>
        <sz val="12"/>
        <rFont val="Noto Sans"/>
        <family val="2"/>
      </rPr>
      <t xml:space="preserve">单位</t>
    </r>
    <r>
      <rPr>
        <b val="true"/>
        <sz val="12"/>
        <rFont val="楷体_GB2312"/>
        <family val="3"/>
        <charset val="134"/>
      </rPr>
      <t xml:space="preserve">:</t>
    </r>
    <r>
      <rPr>
        <b val="true"/>
        <sz val="12"/>
        <rFont val="Noto Sans"/>
        <family val="2"/>
      </rPr>
      <t xml:space="preserve">万元</t>
    </r>
  </si>
  <si>
    <t xml:space="preserve">合计</t>
  </si>
  <si>
    <t xml:space="preserve">机关工资福利支出</t>
  </si>
  <si>
    <t xml:space="preserve">机关商品和服务支出</t>
  </si>
  <si>
    <t xml:space="preserve">对事业单位经常性补助</t>
  </si>
  <si>
    <t xml:space="preserve">对个人和家庭的补助</t>
  </si>
  <si>
    <t xml:space="preserve">小计</t>
  </si>
  <si>
    <t xml:space="preserve">工资奖金津补贴</t>
  </si>
  <si>
    <t xml:space="preserve">社会保障缴费</t>
  </si>
  <si>
    <t xml:space="preserve">住房公积金</t>
  </si>
  <si>
    <t xml:space="preserve">办公经费</t>
  </si>
  <si>
    <t xml:space="preserve">培训费</t>
  </si>
  <si>
    <t xml:space="preserve">委托业务费</t>
  </si>
  <si>
    <t xml:space="preserve">公务接待费</t>
  </si>
  <si>
    <t xml:space="preserve">公务用车运行维护费</t>
  </si>
  <si>
    <t xml:space="preserve">维修（护）费</t>
  </si>
  <si>
    <t xml:space="preserve">工资福利支出</t>
  </si>
  <si>
    <t xml:space="preserve">商品和服务支出</t>
  </si>
  <si>
    <t xml:space="preserve">社会福利和救助</t>
  </si>
  <si>
    <t xml:space="preserve">离退休费</t>
  </si>
  <si>
    <t xml:space="preserve">其他对个人和家庭的补助</t>
  </si>
  <si>
    <t xml:space="preserve">一般公共服务支出</t>
  </si>
  <si>
    <t xml:space="preserve">公共安全支出</t>
  </si>
  <si>
    <t xml:space="preserve">资源勘探信息等支出</t>
  </si>
  <si>
    <r>
      <rPr>
        <sz val="16"/>
        <rFont val="Noto Sans"/>
        <family val="2"/>
      </rPr>
      <t xml:space="preserve">新绛县</t>
    </r>
    <r>
      <rPr>
        <sz val="16"/>
        <rFont val="黑体"/>
        <family val="3"/>
        <charset val="134"/>
      </rPr>
      <t xml:space="preserve">2022</t>
    </r>
    <r>
      <rPr>
        <sz val="16"/>
        <rFont val="Noto Sans"/>
        <family val="2"/>
      </rPr>
      <t xml:space="preserve">年一般公共预算税收返还和转移支付表</t>
    </r>
  </si>
  <si>
    <t xml:space="preserve">项目名称</t>
  </si>
  <si>
    <t xml:space="preserve">预算科目</t>
  </si>
  <si>
    <t xml:space="preserve">审批文件</t>
  </si>
  <si>
    <t xml:space="preserve">新绛县</t>
  </si>
  <si>
    <r>
      <rPr>
        <sz val="12"/>
        <color rgb="FF000000"/>
        <rFont val="Noto Sans"/>
        <family val="2"/>
      </rPr>
      <t xml:space="preserve">　　　</t>
    </r>
    <r>
      <rPr>
        <sz val="12"/>
        <color rgb="FF000000"/>
        <rFont val="楷体_GB2312"/>
        <family val="3"/>
        <charset val="134"/>
      </rPr>
      <t xml:space="preserve">2300202-</t>
    </r>
    <r>
      <rPr>
        <sz val="12"/>
        <color rgb="FF000000"/>
        <rFont val="Noto Sans"/>
        <family val="2"/>
      </rPr>
      <t xml:space="preserve">均衡性转移支付支出</t>
    </r>
  </si>
  <si>
    <t xml:space="preserve">　帮助县落实省出台的补贴政策资金</t>
  </si>
  <si>
    <r>
      <rPr>
        <sz val="12"/>
        <color rgb="FF000000"/>
        <rFont val="楷体_GB2312"/>
        <family val="3"/>
        <charset val="134"/>
      </rPr>
      <t xml:space="preserve">2299999-</t>
    </r>
    <r>
      <rPr>
        <sz val="12"/>
        <color rgb="FF000000"/>
        <rFont val="Noto Sans"/>
        <family val="2"/>
      </rPr>
      <t xml:space="preserve">其他支出</t>
    </r>
  </si>
  <si>
    <r>
      <rPr>
        <sz val="12"/>
        <color rgb="FF000000"/>
        <rFont val="Noto Sans"/>
        <family val="2"/>
      </rPr>
      <t xml:space="preserve">晋财预〔</t>
    </r>
    <r>
      <rPr>
        <sz val="12"/>
        <color rgb="FF000000"/>
        <rFont val="楷体_GB2312"/>
        <family val="3"/>
        <charset val="134"/>
      </rPr>
      <t xml:space="preserve">2015</t>
    </r>
    <r>
      <rPr>
        <sz val="12"/>
        <color rgb="FF000000"/>
        <rFont val="Noto Sans"/>
        <family val="2"/>
      </rPr>
      <t xml:space="preserve">〕</t>
    </r>
    <r>
      <rPr>
        <sz val="12"/>
        <color rgb="FF000000"/>
        <rFont val="楷体_GB2312"/>
        <family val="3"/>
        <charset val="134"/>
      </rPr>
      <t xml:space="preserve">130</t>
    </r>
    <r>
      <rPr>
        <sz val="12"/>
        <color rgb="FF000000"/>
        <rFont val="Noto Sans"/>
        <family val="2"/>
      </rPr>
      <t xml:space="preserve">号</t>
    </r>
  </si>
  <si>
    <r>
      <rPr>
        <sz val="12"/>
        <color rgb="FF000000"/>
        <rFont val="Noto Sans"/>
        <family val="2"/>
      </rPr>
      <t xml:space="preserve">　提前下达</t>
    </r>
    <r>
      <rPr>
        <sz val="12"/>
        <color rgb="FF000000"/>
        <rFont val="楷体_GB2312"/>
        <family val="3"/>
        <charset val="134"/>
      </rPr>
      <t xml:space="preserve">2022</t>
    </r>
    <r>
      <rPr>
        <sz val="12"/>
        <color rgb="FF000000"/>
        <rFont val="Noto Sans"/>
        <family val="2"/>
      </rPr>
      <t xml:space="preserve">年均衡性转移支付</t>
    </r>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06</t>
    </r>
    <r>
      <rPr>
        <sz val="12"/>
        <color rgb="FF000000"/>
        <rFont val="Noto Sans"/>
        <family val="2"/>
      </rPr>
      <t xml:space="preserve">号</t>
    </r>
  </si>
  <si>
    <r>
      <rPr>
        <sz val="12"/>
        <color rgb="FF000000"/>
        <rFont val="Noto Sans"/>
        <family val="2"/>
      </rPr>
      <t xml:space="preserve">　山西省财政厅关于提前下达</t>
    </r>
    <r>
      <rPr>
        <sz val="12"/>
        <color rgb="FF000000"/>
        <rFont val="楷体_GB2312"/>
        <family val="3"/>
        <charset val="134"/>
      </rPr>
      <t xml:space="preserve">2016</t>
    </r>
    <r>
      <rPr>
        <sz val="12"/>
        <color rgb="FF000000"/>
        <rFont val="Noto Sans"/>
        <family val="2"/>
      </rPr>
      <t xml:space="preserve">年省对市县调整工资等一般性转移支付的通知</t>
    </r>
  </si>
  <si>
    <r>
      <rPr>
        <sz val="12"/>
        <color rgb="FF000000"/>
        <rFont val="Noto Sans"/>
        <family val="2"/>
      </rPr>
      <t xml:space="preserve">　山西省财政厅关于提前下达</t>
    </r>
    <r>
      <rPr>
        <sz val="12"/>
        <color rgb="FF000000"/>
        <rFont val="楷体_GB2312"/>
        <family val="3"/>
        <charset val="134"/>
      </rPr>
      <t xml:space="preserve">2018</t>
    </r>
    <r>
      <rPr>
        <sz val="12"/>
        <color rgb="FF000000"/>
        <rFont val="Noto Sans"/>
        <family val="2"/>
      </rPr>
      <t xml:space="preserve">年省对市县均衡性转移支付增量资金的通知</t>
    </r>
  </si>
  <si>
    <r>
      <rPr>
        <sz val="12"/>
        <color rgb="FF000000"/>
        <rFont val="Noto Sans"/>
        <family val="2"/>
      </rPr>
      <t xml:space="preserve">晋财预〔</t>
    </r>
    <r>
      <rPr>
        <sz val="12"/>
        <color rgb="FF000000"/>
        <rFont val="楷体_GB2312"/>
        <family val="3"/>
        <charset val="134"/>
      </rPr>
      <t xml:space="preserve">2018</t>
    </r>
    <r>
      <rPr>
        <sz val="12"/>
        <color rgb="FF000000"/>
        <rFont val="Noto Sans"/>
        <family val="2"/>
      </rPr>
      <t xml:space="preserve">〕</t>
    </r>
    <r>
      <rPr>
        <sz val="12"/>
        <color rgb="FF000000"/>
        <rFont val="楷体_GB2312"/>
        <family val="3"/>
        <charset val="134"/>
      </rPr>
      <t xml:space="preserve">87</t>
    </r>
    <r>
      <rPr>
        <sz val="12"/>
        <color rgb="FF000000"/>
        <rFont val="Noto Sans"/>
        <family val="2"/>
      </rPr>
      <t xml:space="preserve">号</t>
    </r>
  </si>
  <si>
    <t xml:space="preserve">　城市社区事务转移支付</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96</t>
    </r>
    <r>
      <rPr>
        <sz val="12"/>
        <color rgb="FF000000"/>
        <rFont val="Noto Sans"/>
        <family val="2"/>
      </rPr>
      <t xml:space="preserve">号</t>
    </r>
  </si>
  <si>
    <r>
      <rPr>
        <sz val="12"/>
        <color rgb="FF000000"/>
        <rFont val="Noto Sans"/>
        <family val="2"/>
      </rPr>
      <t xml:space="preserve">　山西省财政厅关于提前下达</t>
    </r>
    <r>
      <rPr>
        <sz val="12"/>
        <color rgb="FF000000"/>
        <rFont val="楷体_GB2312"/>
        <family val="3"/>
        <charset val="134"/>
      </rPr>
      <t xml:space="preserve">2016</t>
    </r>
    <r>
      <rPr>
        <sz val="12"/>
        <color rgb="FF000000"/>
        <rFont val="Noto Sans"/>
        <family val="2"/>
      </rPr>
      <t xml:space="preserve">年省对市县均衡性转移支付增量资金的通知</t>
    </r>
  </si>
  <si>
    <r>
      <rPr>
        <sz val="12"/>
        <color rgb="FF000000"/>
        <rFont val="Noto Sans"/>
        <family val="2"/>
      </rPr>
      <t xml:space="preserve">晋财预〔</t>
    </r>
    <r>
      <rPr>
        <sz val="12"/>
        <color rgb="FF000000"/>
        <rFont val="楷体_GB2312"/>
        <family val="3"/>
        <charset val="134"/>
      </rPr>
      <t xml:space="preserve">2016</t>
    </r>
    <r>
      <rPr>
        <sz val="12"/>
        <color rgb="FF000000"/>
        <rFont val="Noto Sans"/>
        <family val="2"/>
      </rPr>
      <t xml:space="preserve">〕</t>
    </r>
    <r>
      <rPr>
        <sz val="12"/>
        <color rgb="FF000000"/>
        <rFont val="楷体_GB2312"/>
        <family val="3"/>
        <charset val="134"/>
      </rPr>
      <t xml:space="preserve">27</t>
    </r>
    <r>
      <rPr>
        <sz val="12"/>
        <color rgb="FF000000"/>
        <rFont val="Noto Sans"/>
        <family val="2"/>
      </rPr>
      <t xml:space="preserve">号</t>
    </r>
  </si>
  <si>
    <t xml:space="preserve">　农业转移人口市民化奖励资金</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00</t>
    </r>
    <r>
      <rPr>
        <sz val="12"/>
        <color rgb="FF000000"/>
        <rFont val="Noto Sans"/>
        <family val="2"/>
      </rPr>
      <t xml:space="preserve">号</t>
    </r>
  </si>
  <si>
    <t xml:space="preserve">　乡镇工作人员补贴</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95</t>
    </r>
    <r>
      <rPr>
        <sz val="12"/>
        <color rgb="FF000000"/>
        <rFont val="Noto Sans"/>
        <family val="2"/>
      </rPr>
      <t xml:space="preserve">号</t>
    </r>
  </si>
  <si>
    <t xml:space="preserve">　省对市县均衡性转移支付补助</t>
  </si>
  <si>
    <r>
      <rPr>
        <sz val="12"/>
        <color rgb="FF000000"/>
        <rFont val="Noto Sans"/>
        <family val="2"/>
      </rPr>
      <t xml:space="preserve">　　　</t>
    </r>
    <r>
      <rPr>
        <sz val="12"/>
        <color rgb="FF000000"/>
        <rFont val="楷体_GB2312"/>
        <family val="3"/>
        <charset val="134"/>
      </rPr>
      <t xml:space="preserve">2300207-</t>
    </r>
    <r>
      <rPr>
        <sz val="12"/>
        <color rgb="FF000000"/>
        <rFont val="Noto Sans"/>
        <family val="2"/>
      </rPr>
      <t xml:space="preserve">县级基本财力保障机制奖补资金支出</t>
    </r>
  </si>
  <si>
    <t xml:space="preserve">　县级基本财力保障奖补省级资金</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85</t>
    </r>
    <r>
      <rPr>
        <sz val="12"/>
        <color rgb="FF000000"/>
        <rFont val="Noto Sans"/>
        <family val="2"/>
      </rPr>
      <t xml:space="preserve">号</t>
    </r>
  </si>
  <si>
    <t xml:space="preserve">　县级基本财力保障奖补资金</t>
  </si>
  <si>
    <r>
      <rPr>
        <sz val="12"/>
        <color rgb="FF000000"/>
        <rFont val="Noto Sans"/>
        <family val="2"/>
      </rPr>
      <t xml:space="preserve">　　　</t>
    </r>
    <r>
      <rPr>
        <sz val="12"/>
        <color rgb="FF000000"/>
        <rFont val="楷体_GB2312"/>
        <family val="3"/>
        <charset val="134"/>
      </rPr>
      <t xml:space="preserve">2300208-</t>
    </r>
    <r>
      <rPr>
        <sz val="12"/>
        <color rgb="FF000000"/>
        <rFont val="Noto Sans"/>
        <family val="2"/>
      </rPr>
      <t xml:space="preserve">结算补助支出</t>
    </r>
  </si>
  <si>
    <r>
      <rPr>
        <sz val="12"/>
        <color rgb="FF000000"/>
        <rFont val="Noto Sans"/>
        <family val="2"/>
      </rPr>
      <t xml:space="preserve">　　　</t>
    </r>
    <r>
      <rPr>
        <sz val="12"/>
        <color rgb="FF000000"/>
        <rFont val="楷体_GB2312"/>
        <family val="3"/>
        <charset val="134"/>
      </rPr>
      <t xml:space="preserve">2300227-</t>
    </r>
    <r>
      <rPr>
        <sz val="12"/>
        <color rgb="FF000000"/>
        <rFont val="Noto Sans"/>
        <family val="2"/>
      </rPr>
      <t xml:space="preserve">固定数额补助支出</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优抚事业单位补助经费</t>
    </r>
    <r>
      <rPr>
        <sz val="12"/>
        <color rgb="FF000000"/>
        <rFont val="楷体_GB2312"/>
        <family val="3"/>
        <charset val="134"/>
      </rPr>
      <t xml:space="preserve">-</t>
    </r>
    <r>
      <rPr>
        <sz val="12"/>
        <color rgb="FF000000"/>
        <rFont val="Noto Sans"/>
        <family val="2"/>
      </rPr>
      <t xml:space="preserve">光荣院优抚医院</t>
    </r>
  </si>
  <si>
    <r>
      <rPr>
        <sz val="12"/>
        <color rgb="FF000000"/>
        <rFont val="楷体_GB2312"/>
        <family val="3"/>
        <charset val="134"/>
      </rPr>
      <t xml:space="preserve">2080899-</t>
    </r>
    <r>
      <rPr>
        <sz val="12"/>
        <color rgb="FF000000"/>
        <rFont val="Noto Sans"/>
        <family val="2"/>
      </rPr>
      <t xml:space="preserve">其他优抚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28</t>
    </r>
    <r>
      <rPr>
        <sz val="12"/>
        <color rgb="FF000000"/>
        <rFont val="Noto Sans"/>
        <family val="2"/>
      </rPr>
      <t xml:space="preserve">号</t>
    </r>
  </si>
  <si>
    <r>
      <rPr>
        <sz val="12"/>
        <color rgb="FF000000"/>
        <rFont val="Noto Sans"/>
        <family val="2"/>
      </rPr>
      <t xml:space="preserve">　中央补助华侨事务预算</t>
    </r>
    <r>
      <rPr>
        <sz val="12"/>
        <color rgb="FF000000"/>
        <rFont val="楷体_GB2312"/>
        <family val="3"/>
        <charset val="134"/>
      </rPr>
      <t xml:space="preserve">(</t>
    </r>
    <r>
      <rPr>
        <sz val="12"/>
        <color rgb="FF000000"/>
        <rFont val="Noto Sans"/>
        <family val="2"/>
      </rPr>
      <t xml:space="preserve">地市</t>
    </r>
    <r>
      <rPr>
        <sz val="12"/>
        <color rgb="FF000000"/>
        <rFont val="楷体_GB2312"/>
        <family val="3"/>
        <charset val="134"/>
      </rPr>
      <t xml:space="preserve">)</t>
    </r>
  </si>
  <si>
    <r>
      <rPr>
        <sz val="12"/>
        <color rgb="FF000000"/>
        <rFont val="楷体_GB2312"/>
        <family val="3"/>
        <charset val="134"/>
      </rPr>
      <t xml:space="preserve">2012502-</t>
    </r>
    <r>
      <rPr>
        <sz val="12"/>
        <color rgb="FF000000"/>
        <rFont val="Noto Sans"/>
        <family val="2"/>
      </rPr>
      <t xml:space="preserve">一般行政管理事务</t>
    </r>
  </si>
  <si>
    <r>
      <rPr>
        <sz val="12"/>
        <color rgb="FF000000"/>
        <rFont val="Noto Sans"/>
        <family val="2"/>
      </rPr>
      <t xml:space="preserve">晋财行〔</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90</t>
    </r>
    <r>
      <rPr>
        <sz val="12"/>
        <color rgb="FF000000"/>
        <rFont val="Noto Sans"/>
        <family val="2"/>
      </rPr>
      <t xml:space="preserve">号</t>
    </r>
  </si>
  <si>
    <t xml:space="preserve">　国土开发区土地分局下划基数</t>
  </si>
  <si>
    <r>
      <rPr>
        <sz val="12"/>
        <color rgb="FF000000"/>
        <rFont val="楷体_GB2312"/>
        <family val="3"/>
        <charset val="134"/>
      </rPr>
      <t xml:space="preserve">2209999-</t>
    </r>
    <r>
      <rPr>
        <sz val="12"/>
        <color rgb="FF000000"/>
        <rFont val="Noto Sans"/>
        <family val="2"/>
      </rPr>
      <t xml:space="preserve">其他自然资源海洋气象等支出</t>
    </r>
  </si>
  <si>
    <r>
      <rPr>
        <sz val="12"/>
        <color rgb="FF000000"/>
        <rFont val="Noto Sans"/>
        <family val="2"/>
      </rPr>
      <t xml:space="preserve">晋财建二〔</t>
    </r>
    <r>
      <rPr>
        <sz val="12"/>
        <color rgb="FF000000"/>
        <rFont val="楷体_GB2312"/>
        <family val="3"/>
        <charset val="134"/>
      </rPr>
      <t xml:space="preserve">2016</t>
    </r>
    <r>
      <rPr>
        <sz val="12"/>
        <color rgb="FF000000"/>
        <rFont val="Noto Sans"/>
        <family val="2"/>
      </rPr>
      <t xml:space="preserve">〕</t>
    </r>
    <r>
      <rPr>
        <sz val="12"/>
        <color rgb="FF000000"/>
        <rFont val="楷体_GB2312"/>
        <family val="3"/>
        <charset val="134"/>
      </rPr>
      <t xml:space="preserve">248</t>
    </r>
    <r>
      <rPr>
        <sz val="12"/>
        <color rgb="FF000000"/>
        <rFont val="Noto Sans"/>
        <family val="2"/>
      </rPr>
      <t xml:space="preserve">号</t>
    </r>
  </si>
  <si>
    <r>
      <rPr>
        <sz val="12"/>
        <color rgb="FF000000"/>
        <rFont val="Noto Sans"/>
        <family val="2"/>
      </rPr>
      <t xml:space="preserve">　调整工资转移支付</t>
    </r>
    <r>
      <rPr>
        <sz val="12"/>
        <color rgb="FF000000"/>
        <rFont val="楷体_GB2312"/>
        <family val="3"/>
        <charset val="134"/>
      </rPr>
      <t xml:space="preserve">(</t>
    </r>
    <r>
      <rPr>
        <sz val="12"/>
        <color rgb="FF000000"/>
        <rFont val="Noto Sans"/>
        <family val="2"/>
      </rPr>
      <t xml:space="preserve">体制处</t>
    </r>
    <r>
      <rPr>
        <sz val="12"/>
        <color rgb="FF000000"/>
        <rFont val="楷体_GB2312"/>
        <family val="3"/>
        <charset val="134"/>
      </rPr>
      <t xml:space="preserve">)</t>
    </r>
  </si>
  <si>
    <t xml:space="preserve">　农村税费改革转移支付</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05</t>
    </r>
    <r>
      <rPr>
        <sz val="12"/>
        <color rgb="FF000000"/>
        <rFont val="Noto Sans"/>
        <family val="2"/>
      </rPr>
      <t xml:space="preserve">号</t>
    </r>
  </si>
  <si>
    <t xml:space="preserve">  农村税费改革市级配套</t>
  </si>
  <si>
    <r>
      <rPr>
        <sz val="12"/>
        <color rgb="FF000000"/>
        <rFont val="Noto Sans"/>
        <family val="2"/>
      </rPr>
      <t xml:space="preserve">运财预</t>
    </r>
    <r>
      <rPr>
        <sz val="12"/>
        <color rgb="FF000000"/>
        <rFont val="楷体_GB2312"/>
        <family val="3"/>
        <charset val="134"/>
      </rPr>
      <t xml:space="preserve">[2021]51</t>
    </r>
    <r>
      <rPr>
        <sz val="12"/>
        <color rgb="FF000000"/>
        <rFont val="Noto Sans"/>
        <family val="2"/>
      </rPr>
      <t xml:space="preserve">号</t>
    </r>
  </si>
  <si>
    <t xml:space="preserve">　基层科普行动计划</t>
  </si>
  <si>
    <r>
      <rPr>
        <sz val="12"/>
        <color rgb="FF000000"/>
        <rFont val="楷体_GB2312"/>
        <family val="3"/>
        <charset val="134"/>
      </rPr>
      <t xml:space="preserve">2060799-</t>
    </r>
    <r>
      <rPr>
        <sz val="12"/>
        <color rgb="FF000000"/>
        <rFont val="Noto Sans"/>
        <family val="2"/>
      </rPr>
      <t xml:space="preserve">其他科学技术普及支出</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56</t>
    </r>
    <r>
      <rPr>
        <sz val="12"/>
        <color rgb="FF000000"/>
        <rFont val="Noto Sans"/>
        <family val="2"/>
      </rPr>
      <t xml:space="preserve">号</t>
    </r>
  </si>
  <si>
    <t xml:space="preserve">　工商行政管理专项补助</t>
  </si>
  <si>
    <r>
      <rPr>
        <sz val="12"/>
        <color rgb="FF000000"/>
        <rFont val="楷体_GB2312"/>
        <family val="3"/>
        <charset val="134"/>
      </rPr>
      <t xml:space="preserve">2013805-</t>
    </r>
    <r>
      <rPr>
        <sz val="12"/>
        <color rgb="FF000000"/>
        <rFont val="Noto Sans"/>
        <family val="2"/>
      </rPr>
      <t xml:space="preserve">市场秩序执法</t>
    </r>
  </si>
  <si>
    <r>
      <rPr>
        <sz val="12"/>
        <color rgb="FF000000"/>
        <rFont val="Noto Sans"/>
        <family val="2"/>
      </rPr>
      <t xml:space="preserve">晋财行〔</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97</t>
    </r>
    <r>
      <rPr>
        <sz val="12"/>
        <color rgb="FF000000"/>
        <rFont val="Noto Sans"/>
        <family val="2"/>
      </rPr>
      <t xml:space="preserve">号</t>
    </r>
  </si>
  <si>
    <r>
      <rPr>
        <sz val="12"/>
        <color rgb="FF000000"/>
        <rFont val="Noto Sans"/>
        <family val="2"/>
      </rPr>
      <t xml:space="preserve">　山西省财政厅关于下达</t>
    </r>
    <r>
      <rPr>
        <sz val="12"/>
        <color rgb="FF000000"/>
        <rFont val="楷体_GB2312"/>
        <family val="3"/>
        <charset val="134"/>
      </rPr>
      <t xml:space="preserve">2015</t>
    </r>
    <r>
      <rPr>
        <sz val="12"/>
        <color rgb="FF000000"/>
        <rFont val="Noto Sans"/>
        <family val="2"/>
      </rPr>
      <t xml:space="preserve">年中央对地方审计专项补助经费的通知</t>
    </r>
  </si>
  <si>
    <r>
      <rPr>
        <sz val="12"/>
        <color rgb="FF000000"/>
        <rFont val="楷体_GB2312"/>
        <family val="3"/>
        <charset val="134"/>
      </rPr>
      <t xml:space="preserve">2010804-</t>
    </r>
    <r>
      <rPr>
        <sz val="12"/>
        <color rgb="FF000000"/>
        <rFont val="Noto Sans"/>
        <family val="2"/>
      </rPr>
      <t xml:space="preserve">审计业务</t>
    </r>
  </si>
  <si>
    <r>
      <rPr>
        <sz val="12"/>
        <color rgb="FF000000"/>
        <rFont val="Noto Sans"/>
        <family val="2"/>
      </rPr>
      <t xml:space="preserve">晋财行〔</t>
    </r>
    <r>
      <rPr>
        <sz val="12"/>
        <color rgb="FF000000"/>
        <rFont val="楷体_GB2312"/>
        <family val="3"/>
        <charset val="134"/>
      </rPr>
      <t xml:space="preserve">2015</t>
    </r>
    <r>
      <rPr>
        <sz val="12"/>
        <color rgb="FF000000"/>
        <rFont val="Noto Sans"/>
        <family val="2"/>
      </rPr>
      <t xml:space="preserve">〕</t>
    </r>
    <r>
      <rPr>
        <sz val="12"/>
        <color rgb="FF000000"/>
        <rFont val="楷体_GB2312"/>
        <family val="3"/>
        <charset val="134"/>
      </rPr>
      <t xml:space="preserve">67</t>
    </r>
    <r>
      <rPr>
        <sz val="12"/>
        <color rgb="FF000000"/>
        <rFont val="Noto Sans"/>
        <family val="2"/>
      </rPr>
      <t xml:space="preserve">号</t>
    </r>
  </si>
  <si>
    <t xml:space="preserve">　工商市县级下划基数</t>
  </si>
  <si>
    <r>
      <rPr>
        <sz val="12"/>
        <color rgb="FF000000"/>
        <rFont val="楷体_GB2312"/>
        <family val="3"/>
        <charset val="134"/>
      </rPr>
      <t xml:space="preserve">2013899-</t>
    </r>
    <r>
      <rPr>
        <sz val="12"/>
        <color rgb="FF000000"/>
        <rFont val="Noto Sans"/>
        <family val="2"/>
      </rPr>
      <t xml:space="preserve">其他市场监督管理事务</t>
    </r>
  </si>
  <si>
    <r>
      <rPr>
        <sz val="12"/>
        <color rgb="FF000000"/>
        <rFont val="Noto Sans"/>
        <family val="2"/>
      </rPr>
      <t xml:space="preserve">晋财行〔</t>
    </r>
    <r>
      <rPr>
        <sz val="12"/>
        <color rgb="FF000000"/>
        <rFont val="楷体_GB2312"/>
        <family val="3"/>
        <charset val="134"/>
      </rPr>
      <t xml:space="preserve">2014</t>
    </r>
    <r>
      <rPr>
        <sz val="12"/>
        <color rgb="FF000000"/>
        <rFont val="Noto Sans"/>
        <family val="2"/>
      </rPr>
      <t xml:space="preserve">〕</t>
    </r>
    <r>
      <rPr>
        <sz val="12"/>
        <color rgb="FF000000"/>
        <rFont val="楷体_GB2312"/>
        <family val="3"/>
        <charset val="134"/>
      </rPr>
      <t xml:space="preserve">208</t>
    </r>
    <r>
      <rPr>
        <sz val="12"/>
        <color rgb="FF000000"/>
        <rFont val="Noto Sans"/>
        <family val="2"/>
      </rPr>
      <t xml:space="preserve">号</t>
    </r>
  </si>
  <si>
    <t xml:space="preserve">　农村教师绩效工资</t>
  </si>
  <si>
    <r>
      <rPr>
        <sz val="12"/>
        <color rgb="FF000000"/>
        <rFont val="Noto Sans"/>
        <family val="2"/>
      </rPr>
      <t xml:space="preserve">晋财预〔</t>
    </r>
    <r>
      <rPr>
        <sz val="12"/>
        <color rgb="FF000000"/>
        <rFont val="楷体_GB2312"/>
        <family val="3"/>
        <charset val="134"/>
      </rPr>
      <t xml:space="preserve">2010</t>
    </r>
    <r>
      <rPr>
        <sz val="12"/>
        <color rgb="FF000000"/>
        <rFont val="Noto Sans"/>
        <family val="2"/>
      </rPr>
      <t xml:space="preserve">〕</t>
    </r>
    <r>
      <rPr>
        <sz val="12"/>
        <color rgb="FF000000"/>
        <rFont val="楷体_GB2312"/>
        <family val="3"/>
        <charset val="134"/>
      </rPr>
      <t xml:space="preserve">64</t>
    </r>
    <r>
      <rPr>
        <sz val="12"/>
        <color rgb="FF000000"/>
        <rFont val="Noto Sans"/>
        <family val="2"/>
      </rPr>
      <t xml:space="preserve">号</t>
    </r>
  </si>
  <si>
    <t xml:space="preserve">　农村公共卫生与基层医疗卫生事业单位绩效工资转移支付</t>
  </si>
  <si>
    <r>
      <rPr>
        <sz val="12"/>
        <color rgb="FF000000"/>
        <rFont val="Noto Sans"/>
        <family val="2"/>
      </rPr>
      <t xml:space="preserve">晋财预〔</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8888</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31-</t>
    </r>
    <r>
      <rPr>
        <sz val="12"/>
        <color rgb="FF000000"/>
        <rFont val="Noto Sans"/>
        <family val="2"/>
      </rPr>
      <t xml:space="preserve">欠发达地区转移支付支出</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财政衔接推进乡村振兴补助资金预算指标的通知</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1</t>
    </r>
    <r>
      <rPr>
        <sz val="12"/>
        <color rgb="FF000000"/>
        <rFont val="Noto Sans"/>
        <family val="2"/>
      </rPr>
      <t xml:space="preserve">号</t>
    </r>
  </si>
  <si>
    <r>
      <rPr>
        <sz val="12"/>
        <color rgb="FF000000"/>
        <rFont val="楷体_GB2312"/>
        <family val="3"/>
        <charset val="134"/>
      </rPr>
      <t xml:space="preserve">2130599-</t>
    </r>
    <r>
      <rPr>
        <sz val="12"/>
        <color rgb="FF000000"/>
        <rFont val="Noto Sans"/>
        <family val="2"/>
      </rPr>
      <t xml:space="preserve">其他巩固脱贫衔接乡村振兴支出</t>
    </r>
  </si>
  <si>
    <r>
      <rPr>
        <sz val="12"/>
        <color rgb="FF000000"/>
        <rFont val="Noto Sans"/>
        <family val="2"/>
      </rPr>
      <t xml:space="preserve">　　　</t>
    </r>
    <r>
      <rPr>
        <sz val="12"/>
        <color rgb="FF000000"/>
        <rFont val="楷体_GB2312"/>
        <family val="3"/>
        <charset val="134"/>
      </rPr>
      <t xml:space="preserve">2300244-</t>
    </r>
    <r>
      <rPr>
        <sz val="12"/>
        <color rgb="FF000000"/>
        <rFont val="Noto Sans"/>
        <family val="2"/>
      </rPr>
      <t xml:space="preserve">公共安全共同财政事权转移支付支出</t>
    </r>
  </si>
  <si>
    <t xml:space="preserve">　中央政法转移支付资金</t>
  </si>
  <si>
    <r>
      <rPr>
        <sz val="12"/>
        <color rgb="FF000000"/>
        <rFont val="楷体_GB2312"/>
        <family val="3"/>
        <charset val="134"/>
      </rPr>
      <t xml:space="preserve">204-</t>
    </r>
    <r>
      <rPr>
        <sz val="12"/>
        <color rgb="FF000000"/>
        <rFont val="Noto Sans"/>
        <family val="2"/>
      </rPr>
      <t xml:space="preserve">公共安全支出</t>
    </r>
  </si>
  <si>
    <r>
      <rPr>
        <sz val="12"/>
        <color rgb="FF000000"/>
        <rFont val="Noto Sans"/>
        <family val="2"/>
      </rPr>
      <t xml:space="preserve">晋财政法〔</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7</t>
    </r>
    <r>
      <rPr>
        <sz val="12"/>
        <color rgb="FF000000"/>
        <rFont val="Noto Sans"/>
        <family val="2"/>
      </rPr>
      <t xml:space="preserve">号</t>
    </r>
  </si>
  <si>
    <t xml:space="preserve">　提前下达政法转移支付资金</t>
  </si>
  <si>
    <r>
      <rPr>
        <sz val="12"/>
        <color rgb="FF000000"/>
        <rFont val="Noto Sans"/>
        <family val="2"/>
      </rPr>
      <t xml:space="preserve">　　　</t>
    </r>
    <r>
      <rPr>
        <sz val="12"/>
        <color rgb="FF000000"/>
        <rFont val="楷体_GB2312"/>
        <family val="3"/>
        <charset val="134"/>
      </rPr>
      <t xml:space="preserve">2300245-</t>
    </r>
    <r>
      <rPr>
        <sz val="12"/>
        <color rgb="FF000000"/>
        <rFont val="Noto Sans"/>
        <family val="2"/>
      </rPr>
      <t xml:space="preserve">教育共同财政事权转移支付支出</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城乡义务教育补助经费中央及省级资金预算的通知  </t>
    </r>
  </si>
  <si>
    <r>
      <rPr>
        <sz val="12"/>
        <color rgb="FF000000"/>
        <rFont val="楷体_GB2312"/>
        <family val="3"/>
        <charset val="134"/>
      </rPr>
      <t xml:space="preserve">205-</t>
    </r>
    <r>
      <rPr>
        <sz val="12"/>
        <color rgb="FF000000"/>
        <rFont val="Noto Sans"/>
        <family val="2"/>
      </rPr>
      <t xml:space="preserve">教育支出</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4</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学生资助补助经费（普通高中）中央和省级资金预算的通知  </t>
    </r>
  </si>
  <si>
    <r>
      <rPr>
        <sz val="12"/>
        <color rgb="FF000000"/>
        <rFont val="楷体_GB2312"/>
        <family val="3"/>
        <charset val="134"/>
      </rPr>
      <t xml:space="preserve">2050204-</t>
    </r>
    <r>
      <rPr>
        <sz val="12"/>
        <color rgb="FF000000"/>
        <rFont val="Noto Sans"/>
        <family val="2"/>
      </rPr>
      <t xml:space="preserve">高中教育</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3</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义务教育薄弱环节改善与能力提升省级补助资金预算的通知  </t>
    </r>
  </si>
  <si>
    <r>
      <rPr>
        <sz val="12"/>
        <color rgb="FF000000"/>
        <rFont val="楷体_GB2312"/>
        <family val="3"/>
        <charset val="134"/>
      </rPr>
      <t xml:space="preserve">2050299-</t>
    </r>
    <r>
      <rPr>
        <sz val="12"/>
        <color rgb="FF000000"/>
        <rFont val="Noto Sans"/>
        <family val="2"/>
      </rPr>
      <t xml:space="preserve">其他普通教育支出</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8</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特殊教育中央补助资金预算的通知  </t>
    </r>
  </si>
  <si>
    <r>
      <rPr>
        <sz val="12"/>
        <color rgb="FF000000"/>
        <rFont val="楷体_GB2312"/>
        <family val="3"/>
        <charset val="134"/>
      </rPr>
      <t xml:space="preserve">2050701-</t>
    </r>
    <r>
      <rPr>
        <sz val="12"/>
        <color rgb="FF000000"/>
        <rFont val="Noto Sans"/>
        <family val="2"/>
      </rPr>
      <t xml:space="preserve">特殊学校教育</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8</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公办普通高中公用经费省级补助经费预算的通知  </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5</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支持学前教育发展中央资金和学前教育建设与资助省级资金预算的通知  </t>
    </r>
  </si>
  <si>
    <r>
      <rPr>
        <sz val="12"/>
        <color rgb="FF000000"/>
        <rFont val="楷体_GB2312"/>
        <family val="3"/>
        <charset val="134"/>
      </rPr>
      <t xml:space="preserve">2050201-</t>
    </r>
    <r>
      <rPr>
        <sz val="12"/>
        <color rgb="FF000000"/>
        <rFont val="Noto Sans"/>
        <family val="2"/>
      </rPr>
      <t xml:space="preserve">学前教育</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55</t>
    </r>
    <r>
      <rPr>
        <sz val="12"/>
        <color rgb="FF000000"/>
        <rFont val="Noto Sans"/>
        <family val="2"/>
      </rPr>
      <t xml:space="preserve">号</t>
    </r>
  </si>
  <si>
    <t xml:space="preserve">　现代职业教育质量提升计划中央资金</t>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2</t>
    </r>
    <r>
      <rPr>
        <sz val="12"/>
        <color rgb="FF000000"/>
        <rFont val="Noto Sans"/>
        <family val="2"/>
      </rPr>
      <t xml:space="preserve">号</t>
    </r>
  </si>
  <si>
    <r>
      <rPr>
        <sz val="12"/>
        <color rgb="FF000000"/>
        <rFont val="Noto Sans"/>
        <family val="2"/>
      </rPr>
      <t xml:space="preserve">　山西省财政厅 山西省教育厅关于提前下达</t>
    </r>
    <r>
      <rPr>
        <sz val="12"/>
        <color rgb="FF000000"/>
        <rFont val="楷体_GB2312"/>
        <family val="3"/>
        <charset val="134"/>
      </rPr>
      <t xml:space="preserve">2022</t>
    </r>
    <r>
      <rPr>
        <sz val="12"/>
        <color rgb="FF000000"/>
        <rFont val="Noto Sans"/>
        <family val="2"/>
      </rPr>
      <t xml:space="preserve">年义务教育薄弱环节改善与能力提升中央补助资金预算的通知  </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7</t>
    </r>
    <r>
      <rPr>
        <sz val="12"/>
        <color rgb="FF000000"/>
        <rFont val="Noto Sans"/>
        <family val="2"/>
      </rPr>
      <t xml:space="preserve">号</t>
    </r>
  </si>
  <si>
    <r>
      <rPr>
        <sz val="12"/>
        <color rgb="FF000000"/>
        <rFont val="Noto Sans"/>
        <family val="2"/>
      </rPr>
      <t xml:space="preserve">　关于提前下达</t>
    </r>
    <r>
      <rPr>
        <sz val="12"/>
        <color rgb="FF000000"/>
        <rFont val="楷体_GB2312"/>
        <family val="3"/>
        <charset val="134"/>
      </rPr>
      <t xml:space="preserve">2022</t>
    </r>
    <r>
      <rPr>
        <sz val="12"/>
        <color rgb="FF000000"/>
        <rFont val="Noto Sans"/>
        <family val="2"/>
      </rPr>
      <t xml:space="preserve">年学生资助补助经费（中等职业教育）中央和省级资金预算的通知</t>
    </r>
  </si>
  <si>
    <r>
      <rPr>
        <sz val="12"/>
        <color rgb="FF000000"/>
        <rFont val="楷体_GB2312"/>
        <family val="3"/>
        <charset val="134"/>
      </rPr>
      <t xml:space="preserve">2050302-</t>
    </r>
    <r>
      <rPr>
        <sz val="12"/>
        <color rgb="FF000000"/>
        <rFont val="Noto Sans"/>
        <family val="2"/>
      </rPr>
      <t xml:space="preserve">中等职业教育</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7-2</t>
    </r>
    <r>
      <rPr>
        <sz val="12"/>
        <color rgb="FF000000"/>
        <rFont val="Noto Sans"/>
        <family val="2"/>
      </rPr>
      <t xml:space="preserve">号</t>
    </r>
  </si>
  <si>
    <r>
      <rPr>
        <sz val="12"/>
        <color rgb="FF000000"/>
        <rFont val="Noto Sans"/>
        <family val="2"/>
      </rPr>
      <t xml:space="preserve">　学生资助补助经费</t>
    </r>
    <r>
      <rPr>
        <sz val="12"/>
        <color rgb="FF000000"/>
        <rFont val="楷体_GB2312"/>
        <family val="3"/>
        <charset val="134"/>
      </rPr>
      <t xml:space="preserve">(</t>
    </r>
    <r>
      <rPr>
        <sz val="12"/>
        <color rgb="FF000000"/>
        <rFont val="Noto Sans"/>
        <family val="2"/>
      </rPr>
      <t xml:space="preserve">中等职业教育</t>
    </r>
    <r>
      <rPr>
        <sz val="12"/>
        <color rgb="FF000000"/>
        <rFont val="楷体_GB2312"/>
        <family val="3"/>
        <charset val="134"/>
      </rPr>
      <t xml:space="preserve">)</t>
    </r>
  </si>
  <si>
    <r>
      <rPr>
        <sz val="12"/>
        <color rgb="FF000000"/>
        <rFont val="Noto Sans"/>
        <family val="2"/>
      </rPr>
      <t xml:space="preserve">晋财教〔</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7-1</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47-</t>
    </r>
    <r>
      <rPr>
        <sz val="12"/>
        <color rgb="FF000000"/>
        <rFont val="Noto Sans"/>
        <family val="2"/>
      </rPr>
      <t xml:space="preserve">文化旅游体育与传媒共同财政事权转移支付支出</t>
    </r>
  </si>
  <si>
    <r>
      <rPr>
        <sz val="12"/>
        <color rgb="FF000000"/>
        <rFont val="Noto Sans"/>
        <family val="2"/>
      </rPr>
      <t xml:space="preserve">　国家文物保护专项资金</t>
    </r>
    <r>
      <rPr>
        <sz val="12"/>
        <color rgb="FF000000"/>
        <rFont val="楷体_GB2312"/>
        <family val="3"/>
        <charset val="134"/>
      </rPr>
      <t xml:space="preserve">(</t>
    </r>
    <r>
      <rPr>
        <sz val="12"/>
        <color rgb="FF000000"/>
        <rFont val="Noto Sans"/>
        <family val="2"/>
      </rPr>
      <t xml:space="preserve">转移市县</t>
    </r>
    <r>
      <rPr>
        <sz val="12"/>
        <color rgb="FF000000"/>
        <rFont val="楷体_GB2312"/>
        <family val="3"/>
        <charset val="134"/>
      </rPr>
      <t xml:space="preserve">)</t>
    </r>
  </si>
  <si>
    <r>
      <rPr>
        <sz val="12"/>
        <color rgb="FF000000"/>
        <rFont val="楷体_GB2312"/>
        <family val="3"/>
        <charset val="134"/>
      </rPr>
      <t xml:space="preserve">2070204-</t>
    </r>
    <r>
      <rPr>
        <sz val="12"/>
        <color rgb="FF000000"/>
        <rFont val="Noto Sans"/>
        <family val="2"/>
      </rPr>
      <t xml:space="preserve">文物保护</t>
    </r>
  </si>
  <si>
    <r>
      <rPr>
        <sz val="12"/>
        <color rgb="FF000000"/>
        <rFont val="Noto Sans"/>
        <family val="2"/>
      </rPr>
      <t xml:space="preserve">晋财文〔</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02</t>
    </r>
    <r>
      <rPr>
        <sz val="12"/>
        <color rgb="FF000000"/>
        <rFont val="Noto Sans"/>
        <family val="2"/>
      </rPr>
      <t xml:space="preserve">号</t>
    </r>
  </si>
  <si>
    <r>
      <rPr>
        <sz val="12"/>
        <color rgb="FF000000"/>
        <rFont val="Noto Sans"/>
        <family val="2"/>
      </rPr>
      <t xml:space="preserve">　中央支持地方公共文化服务体系建设补助资金</t>
    </r>
    <r>
      <rPr>
        <sz val="12"/>
        <color rgb="FF000000"/>
        <rFont val="楷体_GB2312"/>
        <family val="3"/>
        <charset val="134"/>
      </rPr>
      <t xml:space="preserve">(</t>
    </r>
    <r>
      <rPr>
        <sz val="12"/>
        <color rgb="FF000000"/>
        <rFont val="Noto Sans"/>
        <family val="2"/>
      </rPr>
      <t xml:space="preserve">新时代文明实践中心建设项目</t>
    </r>
    <r>
      <rPr>
        <sz val="12"/>
        <color rgb="FF000000"/>
        <rFont val="楷体_GB2312"/>
        <family val="3"/>
        <charset val="134"/>
      </rPr>
      <t xml:space="preserve">)</t>
    </r>
  </si>
  <si>
    <r>
      <rPr>
        <sz val="12"/>
        <color rgb="FF000000"/>
        <rFont val="楷体_GB2312"/>
        <family val="3"/>
        <charset val="134"/>
      </rPr>
      <t xml:space="preserve">2079902-</t>
    </r>
    <r>
      <rPr>
        <sz val="12"/>
        <color rgb="FF000000"/>
        <rFont val="Noto Sans"/>
        <family val="2"/>
      </rPr>
      <t xml:space="preserve">宣传文化发展专项支出</t>
    </r>
  </si>
  <si>
    <r>
      <rPr>
        <sz val="12"/>
        <color rgb="FF000000"/>
        <rFont val="Noto Sans"/>
        <family val="2"/>
      </rPr>
      <t xml:space="preserve">晋财文〔</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6</t>
    </r>
    <r>
      <rPr>
        <sz val="12"/>
        <color rgb="FF000000"/>
        <rFont val="Noto Sans"/>
        <family val="2"/>
      </rPr>
      <t xml:space="preserve">号</t>
    </r>
  </si>
  <si>
    <r>
      <rPr>
        <sz val="12"/>
        <color rgb="FF000000"/>
        <rFont val="Noto Sans"/>
        <family val="2"/>
      </rPr>
      <t xml:space="preserve">　省级文物保护专项补助经费</t>
    </r>
    <r>
      <rPr>
        <sz val="12"/>
        <color rgb="FF000000"/>
        <rFont val="楷体_GB2312"/>
        <family val="3"/>
        <charset val="134"/>
      </rPr>
      <t xml:space="preserve">(</t>
    </r>
    <r>
      <rPr>
        <sz val="12"/>
        <color rgb="FF000000"/>
        <rFont val="Noto Sans"/>
        <family val="2"/>
      </rPr>
      <t xml:space="preserve">转移市县</t>
    </r>
    <r>
      <rPr>
        <sz val="12"/>
        <color rgb="FF000000"/>
        <rFont val="楷体_GB2312"/>
        <family val="3"/>
        <charset val="134"/>
      </rPr>
      <t xml:space="preserve">)</t>
    </r>
  </si>
  <si>
    <r>
      <rPr>
        <sz val="12"/>
        <color rgb="FF000000"/>
        <rFont val="Noto Sans"/>
        <family val="2"/>
      </rPr>
      <t xml:space="preserve">晋财文〔</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2</t>
    </r>
    <r>
      <rPr>
        <sz val="12"/>
        <color rgb="FF000000"/>
        <rFont val="Noto Sans"/>
        <family val="2"/>
      </rPr>
      <t xml:space="preserve">号</t>
    </r>
  </si>
  <si>
    <r>
      <rPr>
        <sz val="12"/>
        <color rgb="FF000000"/>
        <rFont val="Noto Sans"/>
        <family val="2"/>
      </rPr>
      <t xml:space="preserve">　公共文化服务体系建设中央补助资金</t>
    </r>
    <r>
      <rPr>
        <sz val="12"/>
        <color rgb="FF000000"/>
        <rFont val="楷体_GB2312"/>
        <family val="3"/>
        <charset val="134"/>
      </rPr>
      <t xml:space="preserve">(</t>
    </r>
    <r>
      <rPr>
        <sz val="12"/>
        <color rgb="FF000000"/>
        <rFont val="Noto Sans"/>
        <family val="2"/>
      </rPr>
      <t xml:space="preserve">市县部分</t>
    </r>
    <r>
      <rPr>
        <sz val="12"/>
        <color rgb="FF000000"/>
        <rFont val="楷体_GB2312"/>
        <family val="3"/>
        <charset val="134"/>
      </rPr>
      <t xml:space="preserve">)</t>
    </r>
  </si>
  <si>
    <r>
      <rPr>
        <sz val="12"/>
        <color rgb="FF000000"/>
        <rFont val="楷体_GB2312"/>
        <family val="3"/>
        <charset val="134"/>
      </rPr>
      <t xml:space="preserve">2079999-</t>
    </r>
    <r>
      <rPr>
        <sz val="12"/>
        <color rgb="FF000000"/>
        <rFont val="Noto Sans"/>
        <family val="2"/>
      </rPr>
      <t xml:space="preserve">其他文化旅游体育与传媒支出</t>
    </r>
  </si>
  <si>
    <r>
      <rPr>
        <sz val="12"/>
        <color rgb="FF000000"/>
        <rFont val="Noto Sans"/>
        <family val="2"/>
      </rPr>
      <t xml:space="preserve">晋财文〔</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15</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48-</t>
    </r>
    <r>
      <rPr>
        <sz val="12"/>
        <color rgb="FF000000"/>
        <rFont val="Noto Sans"/>
        <family val="2"/>
      </rPr>
      <t xml:space="preserve">社会保障和就业共同财政事权转移支付支出</t>
    </r>
  </si>
  <si>
    <t xml:space="preserve">　残疾儿童康复救助</t>
  </si>
  <si>
    <r>
      <rPr>
        <sz val="12"/>
        <color rgb="FF000000"/>
        <rFont val="楷体_GB2312"/>
        <family val="3"/>
        <charset val="134"/>
      </rPr>
      <t xml:space="preserve">2081104-</t>
    </r>
    <r>
      <rPr>
        <sz val="12"/>
        <color rgb="FF000000"/>
        <rFont val="Noto Sans"/>
        <family val="2"/>
      </rPr>
      <t xml:space="preserve">残疾人康复</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3</t>
    </r>
    <r>
      <rPr>
        <sz val="12"/>
        <color rgb="FF000000"/>
        <rFont val="Noto Sans"/>
        <family val="2"/>
      </rPr>
      <t xml:space="preserve">号</t>
    </r>
  </si>
  <si>
    <t xml:space="preserve">　城乡居民基本养老保险中央补助经费</t>
  </si>
  <si>
    <r>
      <rPr>
        <sz val="12"/>
        <color rgb="FF000000"/>
        <rFont val="楷体_GB2312"/>
        <family val="3"/>
        <charset val="134"/>
      </rPr>
      <t xml:space="preserve">2082602-</t>
    </r>
    <r>
      <rPr>
        <sz val="12"/>
        <color rgb="FF000000"/>
        <rFont val="Noto Sans"/>
        <family val="2"/>
      </rPr>
      <t xml:space="preserve">财政对城乡居民基本养老保险基金的补助</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15</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退役安置补助经费</t>
    </r>
    <r>
      <rPr>
        <sz val="12"/>
        <color rgb="FF000000"/>
        <rFont val="楷体_GB2312"/>
        <family val="3"/>
        <charset val="134"/>
      </rPr>
      <t xml:space="preserve">(</t>
    </r>
    <r>
      <rPr>
        <sz val="12"/>
        <color rgb="FF000000"/>
        <rFont val="Noto Sans"/>
        <family val="2"/>
      </rPr>
      <t xml:space="preserve">机构</t>
    </r>
    <r>
      <rPr>
        <sz val="12"/>
        <color rgb="FF000000"/>
        <rFont val="楷体_GB2312"/>
        <family val="3"/>
        <charset val="134"/>
      </rPr>
      <t xml:space="preserve">)</t>
    </r>
  </si>
  <si>
    <r>
      <rPr>
        <sz val="12"/>
        <color rgb="FF000000"/>
        <rFont val="楷体_GB2312"/>
        <family val="3"/>
        <charset val="134"/>
      </rPr>
      <t xml:space="preserve">20809-</t>
    </r>
    <r>
      <rPr>
        <sz val="12"/>
        <color rgb="FF000000"/>
        <rFont val="Noto Sans"/>
        <family val="2"/>
      </rPr>
      <t xml:space="preserve">退役安置</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05</t>
    </r>
    <r>
      <rPr>
        <sz val="12"/>
        <color rgb="FF000000"/>
        <rFont val="Noto Sans"/>
        <family val="2"/>
      </rPr>
      <t xml:space="preserve">号</t>
    </r>
  </si>
  <si>
    <r>
      <rPr>
        <sz val="12"/>
        <color rgb="FF000000"/>
        <rFont val="Noto Sans"/>
        <family val="2"/>
      </rPr>
      <t xml:space="preserve">　城乡居民补充养老保险政府补贴</t>
    </r>
    <r>
      <rPr>
        <sz val="12"/>
        <color rgb="FF000000"/>
        <rFont val="楷体_GB2312"/>
        <family val="3"/>
        <charset val="134"/>
      </rPr>
      <t xml:space="preserve">(</t>
    </r>
    <r>
      <rPr>
        <sz val="12"/>
        <color rgb="FF000000"/>
        <rFont val="Noto Sans"/>
        <family val="2"/>
      </rPr>
      <t xml:space="preserve">出口补</t>
    </r>
    <r>
      <rPr>
        <sz val="12"/>
        <color rgb="FF000000"/>
        <rFont val="楷体_GB2312"/>
        <family val="3"/>
        <charset val="134"/>
      </rPr>
      <t xml:space="preserve">)</t>
    </r>
  </si>
  <si>
    <r>
      <rPr>
        <sz val="12"/>
        <color rgb="FF000000"/>
        <rFont val="楷体_GB2312"/>
        <family val="3"/>
        <charset val="134"/>
      </rPr>
      <t xml:space="preserve">2082790-</t>
    </r>
    <r>
      <rPr>
        <sz val="12"/>
        <color rgb="FF000000"/>
        <rFont val="Noto Sans"/>
        <family val="2"/>
      </rPr>
      <t xml:space="preserve">财政对城乡居民补充养老保险基金的补助</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5-2</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优抚对象补助经费</t>
    </r>
  </si>
  <si>
    <r>
      <rPr>
        <sz val="12"/>
        <color rgb="FF000000"/>
        <rFont val="楷体_GB2312"/>
        <family val="3"/>
        <charset val="134"/>
      </rPr>
      <t xml:space="preserve">20808-</t>
    </r>
    <r>
      <rPr>
        <sz val="12"/>
        <color rgb="FF000000"/>
        <rFont val="Noto Sans"/>
        <family val="2"/>
      </rPr>
      <t xml:space="preserve">抚恤</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1</t>
    </r>
    <r>
      <rPr>
        <sz val="12"/>
        <color rgb="FF000000"/>
        <rFont val="Noto Sans"/>
        <family val="2"/>
      </rPr>
      <t xml:space="preserve">号</t>
    </r>
  </si>
  <si>
    <r>
      <rPr>
        <sz val="12"/>
        <color rgb="FF000000"/>
        <rFont val="Noto Sans"/>
        <family val="2"/>
      </rPr>
      <t xml:space="preserve">　列市县</t>
    </r>
    <r>
      <rPr>
        <sz val="12"/>
        <color rgb="FF000000"/>
        <rFont val="楷体_GB2312"/>
        <family val="3"/>
        <charset val="134"/>
      </rPr>
      <t xml:space="preserve">-</t>
    </r>
    <r>
      <rPr>
        <sz val="12"/>
        <color rgb="FF000000"/>
        <rFont val="Noto Sans"/>
        <family val="2"/>
      </rPr>
      <t xml:space="preserve">劳动力调查、失业动态监测和调查失业率补助项目</t>
    </r>
  </si>
  <si>
    <r>
      <rPr>
        <sz val="12"/>
        <color rgb="FF000000"/>
        <rFont val="楷体_GB2312"/>
        <family val="3"/>
        <charset val="134"/>
      </rPr>
      <t xml:space="preserve">2080799-</t>
    </r>
    <r>
      <rPr>
        <sz val="12"/>
        <color rgb="FF000000"/>
        <rFont val="Noto Sans"/>
        <family val="2"/>
      </rPr>
      <t xml:space="preserve">其他就业补助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6-2</t>
    </r>
    <r>
      <rPr>
        <sz val="12"/>
        <color rgb="FF000000"/>
        <rFont val="Noto Sans"/>
        <family val="2"/>
      </rPr>
      <t xml:space="preserve">号</t>
    </r>
  </si>
  <si>
    <t xml:space="preserve">　义务兵家庭优待金配套经费</t>
  </si>
  <si>
    <r>
      <rPr>
        <sz val="12"/>
        <color rgb="FF000000"/>
        <rFont val="楷体_GB2312"/>
        <family val="3"/>
        <charset val="134"/>
      </rPr>
      <t xml:space="preserve">2080805-</t>
    </r>
    <r>
      <rPr>
        <sz val="12"/>
        <color rgb="FF000000"/>
        <rFont val="Noto Sans"/>
        <family val="2"/>
      </rPr>
      <t xml:space="preserve">义务兵优待</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08</t>
    </r>
    <r>
      <rPr>
        <sz val="12"/>
        <color rgb="FF000000"/>
        <rFont val="Noto Sans"/>
        <family val="2"/>
      </rPr>
      <t xml:space="preserve">号</t>
    </r>
  </si>
  <si>
    <t xml:space="preserve">　机关事业单位养老保险制度改革中央补助经费</t>
  </si>
  <si>
    <r>
      <rPr>
        <sz val="12"/>
        <color rgb="FF000000"/>
        <rFont val="楷体_GB2312"/>
        <family val="3"/>
        <charset val="134"/>
      </rPr>
      <t xml:space="preserve">2080507-</t>
    </r>
    <r>
      <rPr>
        <sz val="12"/>
        <color rgb="FF000000"/>
        <rFont val="Noto Sans"/>
        <family val="2"/>
      </rPr>
      <t xml:space="preserve">对机关事业单位基本养老保险基金的补助</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3</t>
    </r>
    <r>
      <rPr>
        <sz val="12"/>
        <color rgb="FF000000"/>
        <rFont val="Noto Sans"/>
        <family val="2"/>
      </rPr>
      <t xml:space="preserve">号</t>
    </r>
  </si>
  <si>
    <t xml:space="preserve">　困难群众救助补助资金</t>
  </si>
  <si>
    <r>
      <rPr>
        <sz val="12"/>
        <color rgb="FF000000"/>
        <rFont val="楷体_GB2312"/>
        <family val="3"/>
        <charset val="134"/>
      </rPr>
      <t xml:space="preserve">2080299-</t>
    </r>
    <r>
      <rPr>
        <sz val="12"/>
        <color rgb="FF000000"/>
        <rFont val="Noto Sans"/>
        <family val="2"/>
      </rPr>
      <t xml:space="preserve">其他民政管理事务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39</t>
    </r>
    <r>
      <rPr>
        <sz val="12"/>
        <color rgb="FF000000"/>
        <rFont val="Noto Sans"/>
        <family val="2"/>
      </rPr>
      <t xml:space="preserve">号</t>
    </r>
  </si>
  <si>
    <t xml:space="preserve">　省级退役安置补助经费</t>
  </si>
  <si>
    <r>
      <rPr>
        <sz val="12"/>
        <color rgb="FF000000"/>
        <rFont val="楷体_GB2312"/>
        <family val="3"/>
        <charset val="134"/>
      </rPr>
      <t xml:space="preserve">2080901-</t>
    </r>
    <r>
      <rPr>
        <sz val="12"/>
        <color rgb="FF000000"/>
        <rFont val="Noto Sans"/>
        <family val="2"/>
      </rPr>
      <t xml:space="preserve">退役士兵安置</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06</t>
    </r>
    <r>
      <rPr>
        <sz val="12"/>
        <color rgb="FF000000"/>
        <rFont val="Noto Sans"/>
        <family val="2"/>
      </rPr>
      <t xml:space="preserve">号</t>
    </r>
  </si>
  <si>
    <r>
      <rPr>
        <sz val="12"/>
        <color rgb="FF000000"/>
        <rFont val="Noto Sans"/>
        <family val="2"/>
      </rPr>
      <t xml:space="preserve">　困难群众救助补助资金</t>
    </r>
    <r>
      <rPr>
        <sz val="12"/>
        <color rgb="FF000000"/>
        <rFont val="楷体_GB2312"/>
        <family val="3"/>
        <charset val="134"/>
      </rPr>
      <t xml:space="preserve">(</t>
    </r>
    <r>
      <rPr>
        <sz val="12"/>
        <color rgb="FF000000"/>
        <rFont val="Noto Sans"/>
        <family val="2"/>
      </rPr>
      <t xml:space="preserve">中央</t>
    </r>
    <r>
      <rPr>
        <sz val="12"/>
        <color rgb="FF000000"/>
        <rFont val="楷体_GB2312"/>
        <family val="3"/>
        <charset val="134"/>
      </rPr>
      <t xml:space="preserve">)</t>
    </r>
  </si>
  <si>
    <r>
      <rPr>
        <sz val="12"/>
        <color rgb="FF000000"/>
        <rFont val="Noto Sans"/>
        <family val="2"/>
      </rPr>
      <t xml:space="preserve">　省级退役安置补助经费</t>
    </r>
    <r>
      <rPr>
        <sz val="12"/>
        <color rgb="FF000000"/>
        <rFont val="楷体_GB2312"/>
        <family val="3"/>
        <charset val="134"/>
      </rPr>
      <t xml:space="preserve">-</t>
    </r>
    <r>
      <rPr>
        <sz val="12"/>
        <color rgb="FF000000"/>
        <rFont val="Noto Sans"/>
        <family val="2"/>
      </rPr>
      <t xml:space="preserve">转业士官待分配期间管理教育及医疗补助经费</t>
    </r>
  </si>
  <si>
    <r>
      <rPr>
        <sz val="12"/>
        <color rgb="FF000000"/>
        <rFont val="楷体_GB2312"/>
        <family val="3"/>
        <charset val="134"/>
      </rPr>
      <t xml:space="preserve">2080904-</t>
    </r>
    <r>
      <rPr>
        <sz val="12"/>
        <color rgb="FF000000"/>
        <rFont val="Noto Sans"/>
        <family val="2"/>
      </rPr>
      <t xml:space="preserve">退役士兵管理教育</t>
    </r>
  </si>
  <si>
    <t xml:space="preserve">　全省城乡居民基本养老保险省级补助资金</t>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5-1</t>
    </r>
    <r>
      <rPr>
        <sz val="12"/>
        <color rgb="FF000000"/>
        <rFont val="Noto Sans"/>
        <family val="2"/>
      </rPr>
      <t xml:space="preserve">号</t>
    </r>
  </si>
  <si>
    <t xml:space="preserve">　助残帮扶项目</t>
  </si>
  <si>
    <r>
      <rPr>
        <sz val="12"/>
        <color rgb="FF000000"/>
        <rFont val="楷体_GB2312"/>
        <family val="3"/>
        <charset val="134"/>
      </rPr>
      <t xml:space="preserve">2081105-</t>
    </r>
    <r>
      <rPr>
        <sz val="12"/>
        <color rgb="FF000000"/>
        <rFont val="Noto Sans"/>
        <family val="2"/>
      </rPr>
      <t xml:space="preserve">残疾人就业</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度中央转移支付就业补助资金</t>
    </r>
    <r>
      <rPr>
        <sz val="12"/>
        <color rgb="FF000000"/>
        <rFont val="楷体_GB2312"/>
        <family val="3"/>
        <charset val="134"/>
      </rPr>
      <t xml:space="preserve">(</t>
    </r>
    <r>
      <rPr>
        <sz val="12"/>
        <color rgb="FF000000"/>
        <rFont val="Noto Sans"/>
        <family val="2"/>
      </rPr>
      <t xml:space="preserve">直达市县</t>
    </r>
    <r>
      <rPr>
        <sz val="12"/>
        <color rgb="FF000000"/>
        <rFont val="楷体_GB2312"/>
        <family val="3"/>
        <charset val="134"/>
      </rPr>
      <t xml:space="preserve">)</t>
    </r>
  </si>
  <si>
    <r>
      <rPr>
        <sz val="12"/>
        <color rgb="FF000000"/>
        <rFont val="楷体_GB2312"/>
        <family val="3"/>
        <charset val="134"/>
      </rPr>
      <t xml:space="preserve">208-</t>
    </r>
    <r>
      <rPr>
        <sz val="12"/>
        <color rgb="FF000000"/>
        <rFont val="Noto Sans"/>
        <family val="2"/>
      </rPr>
      <t xml:space="preserve">社会保障和就业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6-1</t>
    </r>
    <r>
      <rPr>
        <sz val="12"/>
        <color rgb="FF000000"/>
        <rFont val="Noto Sans"/>
        <family val="2"/>
      </rPr>
      <t xml:space="preserve">号</t>
    </r>
  </si>
  <si>
    <t xml:space="preserve">　残疾人事业发展补助资金</t>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27</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退役安置补助经费</t>
    </r>
    <r>
      <rPr>
        <sz val="12"/>
        <color rgb="FF000000"/>
        <rFont val="楷体_GB2312"/>
        <family val="3"/>
        <charset val="134"/>
      </rPr>
      <t xml:space="preserve">(</t>
    </r>
    <r>
      <rPr>
        <sz val="12"/>
        <color rgb="FF000000"/>
        <rFont val="Noto Sans"/>
        <family val="2"/>
      </rPr>
      <t xml:space="preserve">人员</t>
    </r>
    <r>
      <rPr>
        <sz val="12"/>
        <color rgb="FF000000"/>
        <rFont val="楷体_GB2312"/>
        <family val="3"/>
        <charset val="134"/>
      </rPr>
      <t xml:space="preserve">)</t>
    </r>
  </si>
  <si>
    <t xml:space="preserve">　困难残疾人生活补贴和重度残疾人护理补贴</t>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4</t>
    </r>
    <r>
      <rPr>
        <sz val="12"/>
        <color rgb="FF000000"/>
        <rFont val="Noto Sans"/>
        <family val="2"/>
      </rPr>
      <t xml:space="preserve">号</t>
    </r>
  </si>
  <si>
    <t xml:space="preserve">　优抚对象补助配套经费</t>
  </si>
  <si>
    <r>
      <rPr>
        <sz val="12"/>
        <color rgb="FF000000"/>
        <rFont val="Noto Sans"/>
        <family val="2"/>
      </rPr>
      <t xml:space="preserve">　　　</t>
    </r>
    <r>
      <rPr>
        <sz val="12"/>
        <color rgb="FF000000"/>
        <rFont val="楷体_GB2312"/>
        <family val="3"/>
        <charset val="134"/>
      </rPr>
      <t xml:space="preserve">2300249-</t>
    </r>
    <r>
      <rPr>
        <sz val="12"/>
        <color rgb="FF000000"/>
        <rFont val="Noto Sans"/>
        <family val="2"/>
      </rPr>
      <t xml:space="preserve">医疗卫生共同财政事权转移支付支出</t>
    </r>
  </si>
  <si>
    <t xml:space="preserve">　计划生育转移支付资金</t>
  </si>
  <si>
    <r>
      <rPr>
        <sz val="12"/>
        <color rgb="FF000000"/>
        <rFont val="楷体_GB2312"/>
        <family val="3"/>
        <charset val="134"/>
      </rPr>
      <t xml:space="preserve">2100717-</t>
    </r>
    <r>
      <rPr>
        <sz val="12"/>
        <color rgb="FF000000"/>
        <rFont val="Noto Sans"/>
        <family val="2"/>
      </rPr>
      <t xml:space="preserve">计划生育服务</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9</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022</t>
    </r>
    <r>
      <rPr>
        <sz val="12"/>
        <color rgb="FF000000"/>
        <rFont val="Noto Sans"/>
        <family val="2"/>
      </rPr>
      <t xml:space="preserve">年优抚对象医疗保障经费</t>
    </r>
  </si>
  <si>
    <r>
      <rPr>
        <sz val="12"/>
        <color rgb="FF000000"/>
        <rFont val="楷体_GB2312"/>
        <family val="3"/>
        <charset val="134"/>
      </rPr>
      <t xml:space="preserve">2101401-</t>
    </r>
    <r>
      <rPr>
        <sz val="12"/>
        <color rgb="FF000000"/>
        <rFont val="Noto Sans"/>
        <family val="2"/>
      </rPr>
      <t xml:space="preserve">优抚对象医疗补助</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29</t>
    </r>
    <r>
      <rPr>
        <sz val="12"/>
        <color rgb="FF000000"/>
        <rFont val="Noto Sans"/>
        <family val="2"/>
      </rPr>
      <t xml:space="preserve">号</t>
    </r>
  </si>
  <si>
    <r>
      <rPr>
        <sz val="12"/>
        <color rgb="FF000000"/>
        <rFont val="Noto Sans"/>
        <family val="2"/>
      </rPr>
      <t xml:space="preserve">　基本公共卫生服务补助配套经费</t>
    </r>
    <r>
      <rPr>
        <sz val="12"/>
        <color rgb="FF000000"/>
        <rFont val="楷体_GB2312"/>
        <family val="3"/>
        <charset val="134"/>
      </rPr>
      <t xml:space="preserve">(</t>
    </r>
    <r>
      <rPr>
        <sz val="12"/>
        <color rgb="FF000000"/>
        <rFont val="Noto Sans"/>
        <family val="2"/>
      </rPr>
      <t xml:space="preserve">补助市县</t>
    </r>
    <r>
      <rPr>
        <sz val="12"/>
        <color rgb="FF000000"/>
        <rFont val="楷体_GB2312"/>
        <family val="3"/>
        <charset val="134"/>
      </rPr>
      <t xml:space="preserve">)</t>
    </r>
  </si>
  <si>
    <r>
      <rPr>
        <sz val="12"/>
        <color rgb="FF000000"/>
        <rFont val="楷体_GB2312"/>
        <family val="3"/>
        <charset val="134"/>
      </rPr>
      <t xml:space="preserve">2100408-</t>
    </r>
    <r>
      <rPr>
        <sz val="12"/>
        <color rgb="FF000000"/>
        <rFont val="Noto Sans"/>
        <family val="2"/>
      </rPr>
      <t xml:space="preserve">基本公共卫生服务</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7</t>
    </r>
    <r>
      <rPr>
        <sz val="12"/>
        <color rgb="FF000000"/>
        <rFont val="Noto Sans"/>
        <family val="2"/>
      </rPr>
      <t xml:space="preserve">号</t>
    </r>
  </si>
  <si>
    <t xml:space="preserve">　基本药物制度补助资金</t>
  </si>
  <si>
    <r>
      <rPr>
        <sz val="12"/>
        <color rgb="FF000000"/>
        <rFont val="楷体_GB2312"/>
        <family val="3"/>
        <charset val="134"/>
      </rPr>
      <t xml:space="preserve">2109999-</t>
    </r>
    <r>
      <rPr>
        <sz val="12"/>
        <color rgb="FF000000"/>
        <rFont val="Noto Sans"/>
        <family val="2"/>
      </rPr>
      <t xml:space="preserve">其他卫生健康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8</t>
    </r>
    <r>
      <rPr>
        <sz val="12"/>
        <color rgb="FF000000"/>
        <rFont val="Noto Sans"/>
        <family val="2"/>
      </rPr>
      <t xml:space="preserve">号</t>
    </r>
  </si>
  <si>
    <r>
      <rPr>
        <sz val="12"/>
        <color rgb="FF000000"/>
        <rFont val="Noto Sans"/>
        <family val="2"/>
      </rPr>
      <t xml:space="preserve">　医疗服务与保障能力提升补助资金</t>
    </r>
    <r>
      <rPr>
        <sz val="12"/>
        <color rgb="FF000000"/>
        <rFont val="楷体_GB2312"/>
        <family val="3"/>
        <charset val="134"/>
      </rPr>
      <t xml:space="preserve">(</t>
    </r>
    <r>
      <rPr>
        <sz val="12"/>
        <color rgb="FF000000"/>
        <rFont val="Noto Sans"/>
        <family val="2"/>
      </rPr>
      <t xml:space="preserve">卫生健康人才培养</t>
    </r>
    <r>
      <rPr>
        <sz val="12"/>
        <color rgb="FF000000"/>
        <rFont val="楷体_GB2312"/>
        <family val="3"/>
        <charset val="134"/>
      </rPr>
      <t xml:space="preserve">)</t>
    </r>
  </si>
  <si>
    <r>
      <rPr>
        <sz val="12"/>
        <color rgb="FF000000"/>
        <rFont val="楷体_GB2312"/>
        <family val="3"/>
        <charset val="134"/>
      </rPr>
      <t xml:space="preserve">2100299-</t>
    </r>
    <r>
      <rPr>
        <sz val="12"/>
        <color rgb="FF000000"/>
        <rFont val="Noto Sans"/>
        <family val="2"/>
      </rPr>
      <t xml:space="preserve">其他公立医院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61</t>
    </r>
    <r>
      <rPr>
        <sz val="12"/>
        <color rgb="FF000000"/>
        <rFont val="Noto Sans"/>
        <family val="2"/>
      </rPr>
      <t xml:space="preserve">号</t>
    </r>
  </si>
  <si>
    <r>
      <rPr>
        <sz val="12"/>
        <color rgb="FF000000"/>
        <rFont val="Noto Sans"/>
        <family val="2"/>
      </rPr>
      <t xml:space="preserve">　支持计划生育工作专项补助经费</t>
    </r>
    <r>
      <rPr>
        <sz val="12"/>
        <color rgb="FF000000"/>
        <rFont val="楷体_GB2312"/>
        <family val="3"/>
        <charset val="134"/>
      </rPr>
      <t xml:space="preserve">(</t>
    </r>
    <r>
      <rPr>
        <sz val="12"/>
        <color rgb="FF000000"/>
        <rFont val="Noto Sans"/>
        <family val="2"/>
      </rPr>
      <t xml:space="preserve">补助市县</t>
    </r>
    <r>
      <rPr>
        <sz val="12"/>
        <color rgb="FF000000"/>
        <rFont val="楷体_GB2312"/>
        <family val="3"/>
        <charset val="134"/>
      </rPr>
      <t xml:space="preserve">)</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中央及省级财政基本药物制度补助资金预算的通知  </t>
    </r>
  </si>
  <si>
    <t xml:space="preserve">　优抚对象医疗保障配套经费</t>
  </si>
  <si>
    <t xml:space="preserve">　城乡医疗救助资金</t>
  </si>
  <si>
    <r>
      <rPr>
        <sz val="12"/>
        <color rgb="FF000000"/>
        <rFont val="楷体_GB2312"/>
        <family val="3"/>
        <charset val="134"/>
      </rPr>
      <t xml:space="preserve">2101301-</t>
    </r>
    <r>
      <rPr>
        <sz val="12"/>
        <color rgb="FF000000"/>
        <rFont val="Noto Sans"/>
        <family val="2"/>
      </rPr>
      <t xml:space="preserve">城乡医疗救助</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0</t>
    </r>
    <r>
      <rPr>
        <sz val="12"/>
        <color rgb="FF000000"/>
        <rFont val="Noto Sans"/>
        <family val="2"/>
      </rPr>
      <t xml:space="preserve">号</t>
    </r>
  </si>
  <si>
    <r>
      <rPr>
        <sz val="12"/>
        <color rgb="FF000000"/>
        <rFont val="Noto Sans"/>
        <family val="2"/>
      </rPr>
      <t xml:space="preserve">　中央财政医疗救助补助资金</t>
    </r>
    <r>
      <rPr>
        <sz val="12"/>
        <color rgb="FF000000"/>
        <rFont val="楷体_GB2312"/>
        <family val="3"/>
        <charset val="134"/>
      </rPr>
      <t xml:space="preserve">(</t>
    </r>
    <r>
      <rPr>
        <sz val="12"/>
        <color rgb="FF000000"/>
        <rFont val="Noto Sans"/>
        <family val="2"/>
      </rPr>
      <t xml:space="preserve">城乡医疗救助补助资金</t>
    </r>
    <r>
      <rPr>
        <sz val="12"/>
        <color rgb="FF000000"/>
        <rFont val="楷体_GB2312"/>
        <family val="3"/>
        <charset val="134"/>
      </rPr>
      <t xml:space="preserve">)</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50-1</t>
    </r>
    <r>
      <rPr>
        <sz val="12"/>
        <color rgb="FF000000"/>
        <rFont val="Noto Sans"/>
        <family val="2"/>
      </rPr>
      <t xml:space="preserve">号</t>
    </r>
  </si>
  <si>
    <r>
      <rPr>
        <sz val="12"/>
        <color rgb="FF000000"/>
        <rFont val="Noto Sans"/>
        <family val="2"/>
      </rPr>
      <t xml:space="preserve">　医疗服务与保障能力提升补助资金</t>
    </r>
    <r>
      <rPr>
        <sz val="12"/>
        <color rgb="FF000000"/>
        <rFont val="楷体_GB2312"/>
        <family val="3"/>
        <charset val="134"/>
      </rPr>
      <t xml:space="preserve">(</t>
    </r>
    <r>
      <rPr>
        <sz val="12"/>
        <color rgb="FF000000"/>
        <rFont val="Noto Sans"/>
        <family val="2"/>
      </rPr>
      <t xml:space="preserve">公立医院综合改革</t>
    </r>
    <r>
      <rPr>
        <sz val="12"/>
        <color rgb="FF000000"/>
        <rFont val="楷体_GB2312"/>
        <family val="3"/>
        <charset val="134"/>
      </rPr>
      <t xml:space="preserve">)</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60</t>
    </r>
    <r>
      <rPr>
        <sz val="12"/>
        <color rgb="FF000000"/>
        <rFont val="Noto Sans"/>
        <family val="2"/>
      </rPr>
      <t xml:space="preserve">号</t>
    </r>
  </si>
  <si>
    <r>
      <rPr>
        <sz val="12"/>
        <color rgb="FF000000"/>
        <rFont val="Noto Sans"/>
        <family val="2"/>
      </rPr>
      <t xml:space="preserve">　列市县</t>
    </r>
    <r>
      <rPr>
        <sz val="12"/>
        <color rgb="FF000000"/>
        <rFont val="楷体_GB2312"/>
        <family val="3"/>
        <charset val="134"/>
      </rPr>
      <t xml:space="preserve">-</t>
    </r>
    <r>
      <rPr>
        <sz val="12"/>
        <color rgb="FF000000"/>
        <rFont val="Noto Sans"/>
        <family val="2"/>
      </rPr>
      <t xml:space="preserve">中央财政医疗服务与保障能力提升补助资金</t>
    </r>
    <r>
      <rPr>
        <sz val="12"/>
        <color rgb="FF000000"/>
        <rFont val="楷体_GB2312"/>
        <family val="3"/>
        <charset val="134"/>
      </rPr>
      <t xml:space="preserve">(</t>
    </r>
    <r>
      <rPr>
        <sz val="12"/>
        <color rgb="FF000000"/>
        <rFont val="Noto Sans"/>
        <family val="2"/>
      </rPr>
      <t xml:space="preserve">医疗保障服务能力提升部分</t>
    </r>
    <r>
      <rPr>
        <sz val="12"/>
        <color rgb="FF000000"/>
        <rFont val="楷体_GB2312"/>
        <family val="3"/>
        <charset val="134"/>
      </rPr>
      <t xml:space="preserve">)</t>
    </r>
  </si>
  <si>
    <r>
      <rPr>
        <sz val="12"/>
        <color rgb="FF000000"/>
        <rFont val="楷体_GB2312"/>
        <family val="3"/>
        <charset val="134"/>
      </rPr>
      <t xml:space="preserve">2101506-</t>
    </r>
    <r>
      <rPr>
        <sz val="12"/>
        <color rgb="FF000000"/>
        <rFont val="Noto Sans"/>
        <family val="2"/>
      </rPr>
      <t xml:space="preserve">医疗保障经办事务</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47</t>
    </r>
    <r>
      <rPr>
        <sz val="12"/>
        <color rgb="FF000000"/>
        <rFont val="Noto Sans"/>
        <family val="2"/>
      </rPr>
      <t xml:space="preserve">号</t>
    </r>
  </si>
  <si>
    <r>
      <rPr>
        <sz val="12"/>
        <color rgb="FF000000"/>
        <rFont val="Noto Sans"/>
        <family val="2"/>
      </rPr>
      <t xml:space="preserve">　地方公共卫生</t>
    </r>
    <r>
      <rPr>
        <sz val="12"/>
        <color rgb="FF000000"/>
        <rFont val="楷体_GB2312"/>
        <family val="3"/>
        <charset val="134"/>
      </rPr>
      <t xml:space="preserve">(</t>
    </r>
    <r>
      <rPr>
        <sz val="12"/>
        <color rgb="FF000000"/>
        <rFont val="Noto Sans"/>
        <family val="2"/>
      </rPr>
      <t xml:space="preserve">补助市县</t>
    </r>
    <r>
      <rPr>
        <sz val="12"/>
        <color rgb="FF000000"/>
        <rFont val="楷体_GB2312"/>
        <family val="3"/>
        <charset val="134"/>
      </rPr>
      <t xml:space="preserve">)</t>
    </r>
  </si>
  <si>
    <r>
      <rPr>
        <sz val="12"/>
        <color rgb="FF000000"/>
        <rFont val="楷体_GB2312"/>
        <family val="3"/>
        <charset val="134"/>
      </rPr>
      <t xml:space="preserve">2100499-</t>
    </r>
    <r>
      <rPr>
        <sz val="12"/>
        <color rgb="FF000000"/>
        <rFont val="Noto Sans"/>
        <family val="2"/>
      </rPr>
      <t xml:space="preserve">其他公共卫生支出</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66</t>
    </r>
    <r>
      <rPr>
        <sz val="12"/>
        <color rgb="FF000000"/>
        <rFont val="Noto Sans"/>
        <family val="2"/>
      </rPr>
      <t xml:space="preserve">号</t>
    </r>
  </si>
  <si>
    <r>
      <rPr>
        <sz val="12"/>
        <color rgb="FF000000"/>
        <rFont val="Noto Sans"/>
        <family val="2"/>
      </rPr>
      <t xml:space="preserve">　基本公共卫生服务补助资金</t>
    </r>
    <r>
      <rPr>
        <sz val="12"/>
        <color rgb="FF000000"/>
        <rFont val="楷体_GB2312"/>
        <family val="3"/>
        <charset val="134"/>
      </rPr>
      <t xml:space="preserve">(</t>
    </r>
    <r>
      <rPr>
        <sz val="12"/>
        <color rgb="FF000000"/>
        <rFont val="Noto Sans"/>
        <family val="2"/>
      </rPr>
      <t xml:space="preserve">补助市县</t>
    </r>
    <r>
      <rPr>
        <sz val="12"/>
        <color rgb="FF000000"/>
        <rFont val="楷体_GB2312"/>
        <family val="3"/>
        <charset val="134"/>
      </rPr>
      <t xml:space="preserve">)</t>
    </r>
  </si>
  <si>
    <r>
      <rPr>
        <sz val="12"/>
        <color rgb="FF000000"/>
        <rFont val="Noto Sans"/>
        <family val="2"/>
      </rPr>
      <t xml:space="preserve">　卫生健康能力提升</t>
    </r>
    <r>
      <rPr>
        <sz val="12"/>
        <color rgb="FF000000"/>
        <rFont val="楷体_GB2312"/>
        <family val="3"/>
        <charset val="134"/>
      </rPr>
      <t xml:space="preserve">(</t>
    </r>
    <r>
      <rPr>
        <sz val="12"/>
        <color rgb="FF000000"/>
        <rFont val="Noto Sans"/>
        <family val="2"/>
      </rPr>
      <t xml:space="preserve">补助市县</t>
    </r>
    <r>
      <rPr>
        <sz val="12"/>
        <color rgb="FF000000"/>
        <rFont val="楷体_GB2312"/>
        <family val="3"/>
        <charset val="134"/>
      </rPr>
      <t xml:space="preserve">)</t>
    </r>
  </si>
  <si>
    <r>
      <rPr>
        <sz val="12"/>
        <color rgb="FF000000"/>
        <rFont val="Noto Sans"/>
        <family val="2"/>
      </rPr>
      <t xml:space="preserve">晋财社〔</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61</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50-</t>
    </r>
    <r>
      <rPr>
        <sz val="12"/>
        <color rgb="FF000000"/>
        <rFont val="Noto Sans"/>
        <family val="2"/>
      </rPr>
      <t xml:space="preserve">节能环保共同财政事权转移支付支出</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中央财政林业草原生态保护恢复资金预算指标的通知</t>
    </r>
  </si>
  <si>
    <r>
      <rPr>
        <sz val="12"/>
        <color rgb="FF000000"/>
        <rFont val="楷体_GB2312"/>
        <family val="3"/>
        <charset val="134"/>
      </rPr>
      <t xml:space="preserve">2130299-</t>
    </r>
    <r>
      <rPr>
        <sz val="12"/>
        <color rgb="FF000000"/>
        <rFont val="Noto Sans"/>
        <family val="2"/>
      </rPr>
      <t xml:space="preserve">其他林业和草原支出</t>
    </r>
  </si>
  <si>
    <r>
      <rPr>
        <sz val="12"/>
        <color rgb="FF000000"/>
        <rFont val="Noto Sans"/>
        <family val="2"/>
      </rPr>
      <t xml:space="preserve">晋财资环〔</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5</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52-</t>
    </r>
    <r>
      <rPr>
        <sz val="12"/>
        <color rgb="FF000000"/>
        <rFont val="Noto Sans"/>
        <family val="2"/>
      </rPr>
      <t xml:space="preserve">农林水共同财政事权转移支付支出</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乡村环境治理补助资金的通知</t>
    </r>
  </si>
  <si>
    <r>
      <rPr>
        <sz val="12"/>
        <color rgb="FF000000"/>
        <rFont val="楷体_GB2312"/>
        <family val="3"/>
        <charset val="134"/>
      </rPr>
      <t xml:space="preserve">2130126-</t>
    </r>
    <r>
      <rPr>
        <sz val="12"/>
        <color rgb="FF000000"/>
        <rFont val="Noto Sans"/>
        <family val="2"/>
      </rPr>
      <t xml:space="preserve">农村社会事业</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3</t>
    </r>
    <r>
      <rPr>
        <sz val="12"/>
        <color rgb="FF000000"/>
        <rFont val="Noto Sans"/>
        <family val="2"/>
      </rPr>
      <t xml:space="preserve">号</t>
    </r>
  </si>
  <si>
    <r>
      <rPr>
        <sz val="12"/>
        <color rgb="FF000000"/>
        <rFont val="Noto Sans"/>
        <family val="2"/>
      </rPr>
      <t xml:space="preserve">　山西省财政厅提前下达</t>
    </r>
    <r>
      <rPr>
        <sz val="12"/>
        <color rgb="FF000000"/>
        <rFont val="楷体_GB2312"/>
        <family val="3"/>
        <charset val="134"/>
      </rPr>
      <t xml:space="preserve">2022</t>
    </r>
    <r>
      <rPr>
        <sz val="12"/>
        <color rgb="FF000000"/>
        <rFont val="Noto Sans"/>
        <family val="2"/>
      </rPr>
      <t xml:space="preserve">年中央农田建设补助资金预算指标的通知  </t>
    </r>
  </si>
  <si>
    <r>
      <rPr>
        <sz val="12"/>
        <color rgb="FF000000"/>
        <rFont val="楷体_GB2312"/>
        <family val="3"/>
        <charset val="134"/>
      </rPr>
      <t xml:space="preserve">213-</t>
    </r>
    <r>
      <rPr>
        <sz val="12"/>
        <color rgb="FF000000"/>
        <rFont val="Noto Sans"/>
        <family val="2"/>
      </rPr>
      <t xml:space="preserve">农林水支出</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39</t>
    </r>
    <r>
      <rPr>
        <sz val="12"/>
        <color rgb="FF000000"/>
        <rFont val="Noto Sans"/>
        <family val="2"/>
      </rPr>
      <t xml:space="preserve">号</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农业相关转移支付资金预算指标的通知 </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2</t>
    </r>
    <r>
      <rPr>
        <sz val="12"/>
        <color rgb="FF000000"/>
        <rFont val="Noto Sans"/>
        <family val="2"/>
      </rPr>
      <t xml:space="preserve">号</t>
    </r>
  </si>
  <si>
    <r>
      <rPr>
        <sz val="12"/>
        <color rgb="FF000000"/>
        <rFont val="Noto Sans"/>
        <family val="2"/>
      </rPr>
      <t xml:space="preserve">　大中型灌区农业水价综合改革水价补贴</t>
    </r>
    <r>
      <rPr>
        <sz val="12"/>
        <color rgb="FF000000"/>
        <rFont val="楷体_GB2312"/>
        <family val="3"/>
        <charset val="134"/>
      </rPr>
      <t xml:space="preserve">(</t>
    </r>
    <r>
      <rPr>
        <sz val="12"/>
        <color rgb="FF000000"/>
        <rFont val="Noto Sans"/>
        <family val="2"/>
      </rPr>
      <t xml:space="preserve">下市县</t>
    </r>
    <r>
      <rPr>
        <sz val="12"/>
        <color rgb="FF000000"/>
        <rFont val="楷体_GB2312"/>
        <family val="3"/>
        <charset val="134"/>
      </rPr>
      <t xml:space="preserve">)</t>
    </r>
  </si>
  <si>
    <r>
      <rPr>
        <sz val="12"/>
        <color rgb="FF000000"/>
        <rFont val="楷体_GB2312"/>
        <family val="3"/>
        <charset val="134"/>
      </rPr>
      <t xml:space="preserve">2130316-</t>
    </r>
    <r>
      <rPr>
        <sz val="12"/>
        <color rgb="FF000000"/>
        <rFont val="Noto Sans"/>
        <family val="2"/>
      </rPr>
      <t xml:space="preserve">农村水利</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52</t>
    </r>
    <r>
      <rPr>
        <sz val="12"/>
        <color rgb="FF000000"/>
        <rFont val="Noto Sans"/>
        <family val="2"/>
      </rPr>
      <t xml:space="preserve">号</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农业相关转移支付资金预算指标的通知   </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中央水利发展资金预算指标的通知</t>
    </r>
  </si>
  <si>
    <r>
      <rPr>
        <sz val="12"/>
        <color rgb="FF000000"/>
        <rFont val="楷体_GB2312"/>
        <family val="3"/>
        <charset val="134"/>
      </rPr>
      <t xml:space="preserve">2130310-</t>
    </r>
    <r>
      <rPr>
        <sz val="12"/>
        <color rgb="FF000000"/>
        <rFont val="Noto Sans"/>
        <family val="2"/>
      </rPr>
      <t xml:space="preserve">水土保持</t>
    </r>
  </si>
  <si>
    <r>
      <rPr>
        <sz val="12"/>
        <color rgb="FF000000"/>
        <rFont val="Noto Sans"/>
        <family val="2"/>
      </rPr>
      <t xml:space="preserve">晋财农〔</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46</t>
    </r>
    <r>
      <rPr>
        <sz val="12"/>
        <color rgb="FF000000"/>
        <rFont val="Noto Sans"/>
        <family val="2"/>
      </rPr>
      <t xml:space="preserve">号</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中央财政林业改革发展资金预算指标的通知</t>
    </r>
  </si>
  <si>
    <r>
      <rPr>
        <sz val="12"/>
        <color rgb="FF000000"/>
        <rFont val="楷体_GB2312"/>
        <family val="3"/>
        <charset val="134"/>
      </rPr>
      <t xml:space="preserve">2130209-</t>
    </r>
    <r>
      <rPr>
        <sz val="12"/>
        <color rgb="FF000000"/>
        <rFont val="Noto Sans"/>
        <family val="2"/>
      </rPr>
      <t xml:space="preserve">森林生态效益补偿</t>
    </r>
  </si>
  <si>
    <r>
      <rPr>
        <sz val="12"/>
        <color rgb="FF000000"/>
        <rFont val="Noto Sans"/>
        <family val="2"/>
      </rPr>
      <t xml:space="preserve">晋财资环〔</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6</t>
    </r>
    <r>
      <rPr>
        <sz val="12"/>
        <color rgb="FF000000"/>
        <rFont val="Noto Sans"/>
        <family val="2"/>
      </rPr>
      <t xml:space="preserve">号</t>
    </r>
  </si>
  <si>
    <r>
      <rPr>
        <sz val="12"/>
        <color rgb="FF000000"/>
        <rFont val="Noto Sans"/>
        <family val="2"/>
      </rPr>
      <t xml:space="preserve">　汾河流域生态景观治理项目</t>
    </r>
    <r>
      <rPr>
        <sz val="12"/>
        <color rgb="FF000000"/>
        <rFont val="楷体_GB2312"/>
        <family val="3"/>
        <charset val="134"/>
      </rPr>
      <t xml:space="preserve">(</t>
    </r>
    <r>
      <rPr>
        <sz val="12"/>
        <color rgb="FF000000"/>
        <rFont val="Noto Sans"/>
        <family val="2"/>
      </rPr>
      <t xml:space="preserve">新绛县干流段</t>
    </r>
    <r>
      <rPr>
        <sz val="12"/>
        <color rgb="FF000000"/>
        <rFont val="楷体_GB2312"/>
        <family val="3"/>
        <charset val="134"/>
      </rPr>
      <t xml:space="preserve">)</t>
    </r>
  </si>
  <si>
    <r>
      <rPr>
        <sz val="12"/>
        <color rgb="FF000000"/>
        <rFont val="楷体_GB2312"/>
        <family val="3"/>
        <charset val="134"/>
      </rPr>
      <t xml:space="preserve">2130305-</t>
    </r>
    <r>
      <rPr>
        <sz val="12"/>
        <color rgb="FF000000"/>
        <rFont val="Noto Sans"/>
        <family val="2"/>
      </rPr>
      <t xml:space="preserve">水利工程建设</t>
    </r>
  </si>
  <si>
    <r>
      <rPr>
        <sz val="12"/>
        <color rgb="FF000000"/>
        <rFont val="楷体_GB2312"/>
        <family val="3"/>
        <charset val="134"/>
      </rPr>
      <t xml:space="preserve">2130335-</t>
    </r>
    <r>
      <rPr>
        <sz val="12"/>
        <color rgb="FF000000"/>
        <rFont val="Noto Sans"/>
        <family val="2"/>
      </rPr>
      <t xml:space="preserve">农村人畜饮水</t>
    </r>
  </si>
  <si>
    <r>
      <rPr>
        <sz val="12"/>
        <color rgb="FF000000"/>
        <rFont val="楷体_GB2312"/>
        <family val="3"/>
        <charset val="134"/>
      </rPr>
      <t xml:space="preserve">2130314-</t>
    </r>
    <r>
      <rPr>
        <sz val="12"/>
        <color rgb="FF000000"/>
        <rFont val="Noto Sans"/>
        <family val="2"/>
      </rPr>
      <t xml:space="preserve">防汛</t>
    </r>
  </si>
  <si>
    <t xml:space="preserve">　中型灌区续建配套与节水改造项目</t>
  </si>
  <si>
    <t xml:space="preserve">　下达省级林业改革发展资金</t>
  </si>
  <si>
    <r>
      <rPr>
        <sz val="12"/>
        <color rgb="FF000000"/>
        <rFont val="楷体_GB2312"/>
        <family val="3"/>
        <charset val="134"/>
      </rPr>
      <t xml:space="preserve">2130207-</t>
    </r>
    <r>
      <rPr>
        <sz val="12"/>
        <color rgb="FF000000"/>
        <rFont val="Noto Sans"/>
        <family val="2"/>
      </rPr>
      <t xml:space="preserve">森林资源管理</t>
    </r>
  </si>
  <si>
    <r>
      <rPr>
        <sz val="12"/>
        <color rgb="FF000000"/>
        <rFont val="Noto Sans"/>
        <family val="2"/>
      </rPr>
      <t xml:space="preserve">晋财资环〔</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4</t>
    </r>
    <r>
      <rPr>
        <sz val="12"/>
        <color rgb="FF000000"/>
        <rFont val="Noto Sans"/>
        <family val="2"/>
      </rPr>
      <t xml:space="preserve">号</t>
    </r>
  </si>
  <si>
    <r>
      <rPr>
        <sz val="12"/>
        <color rgb="FF000000"/>
        <rFont val="楷体_GB2312"/>
        <family val="3"/>
        <charset val="134"/>
      </rPr>
      <t xml:space="preserve">2130306-</t>
    </r>
    <r>
      <rPr>
        <sz val="12"/>
        <color rgb="FF000000"/>
        <rFont val="Noto Sans"/>
        <family val="2"/>
      </rPr>
      <t xml:space="preserve">水利工程运行与维护</t>
    </r>
  </si>
  <si>
    <r>
      <rPr>
        <sz val="12"/>
        <color rgb="FF000000"/>
        <rFont val="Noto Sans"/>
        <family val="2"/>
      </rPr>
      <t xml:space="preserve">　水旱灾害防御补助</t>
    </r>
    <r>
      <rPr>
        <sz val="12"/>
        <color rgb="FF000000"/>
        <rFont val="楷体_GB2312"/>
        <family val="3"/>
        <charset val="134"/>
      </rPr>
      <t xml:space="preserve">(</t>
    </r>
    <r>
      <rPr>
        <sz val="12"/>
        <color rgb="FF000000"/>
        <rFont val="Noto Sans"/>
        <family val="2"/>
      </rPr>
      <t xml:space="preserve">下市县</t>
    </r>
    <r>
      <rPr>
        <sz val="12"/>
        <color rgb="FF000000"/>
        <rFont val="楷体_GB2312"/>
        <family val="3"/>
        <charset val="134"/>
      </rPr>
      <t xml:space="preserve">)</t>
    </r>
  </si>
  <si>
    <r>
      <rPr>
        <sz val="12"/>
        <color rgb="FF000000"/>
        <rFont val="Noto Sans"/>
        <family val="2"/>
      </rPr>
      <t xml:space="preserve">　农业保险保费补贴</t>
    </r>
    <r>
      <rPr>
        <sz val="12"/>
        <color rgb="FF000000"/>
        <rFont val="楷体_GB2312"/>
        <family val="3"/>
        <charset val="134"/>
      </rPr>
      <t xml:space="preserve">(</t>
    </r>
    <r>
      <rPr>
        <sz val="12"/>
        <color rgb="FF000000"/>
        <rFont val="Noto Sans"/>
        <family val="2"/>
      </rPr>
      <t xml:space="preserve">中央政策性省级配套</t>
    </r>
    <r>
      <rPr>
        <sz val="12"/>
        <color rgb="FF000000"/>
        <rFont val="楷体_GB2312"/>
        <family val="3"/>
        <charset val="134"/>
      </rPr>
      <t xml:space="preserve">)</t>
    </r>
  </si>
  <si>
    <r>
      <rPr>
        <sz val="12"/>
        <color rgb="FF000000"/>
        <rFont val="楷体_GB2312"/>
        <family val="3"/>
        <charset val="134"/>
      </rPr>
      <t xml:space="preserve">2130803-</t>
    </r>
    <r>
      <rPr>
        <sz val="12"/>
        <color rgb="FF000000"/>
        <rFont val="Noto Sans"/>
        <family val="2"/>
      </rPr>
      <t xml:space="preserve">农业保险保费补贴</t>
    </r>
  </si>
  <si>
    <r>
      <rPr>
        <sz val="12"/>
        <color rgb="FF000000"/>
        <rFont val="Noto Sans"/>
        <family val="2"/>
      </rPr>
      <t xml:space="preserve">晋财金〔</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04</t>
    </r>
    <r>
      <rPr>
        <sz val="12"/>
        <color rgb="FF000000"/>
        <rFont val="Noto Sans"/>
        <family val="2"/>
      </rPr>
      <t xml:space="preserve">号</t>
    </r>
  </si>
  <si>
    <r>
      <rPr>
        <sz val="12"/>
        <color rgb="FF000000"/>
        <rFont val="楷体_GB2312"/>
        <family val="3"/>
        <charset val="134"/>
      </rPr>
      <t xml:space="preserve">2130311-</t>
    </r>
    <r>
      <rPr>
        <sz val="12"/>
        <color rgb="FF000000"/>
        <rFont val="Noto Sans"/>
        <family val="2"/>
      </rPr>
      <t xml:space="preserve">水资源节约管理与保护</t>
    </r>
  </si>
  <si>
    <r>
      <rPr>
        <sz val="12"/>
        <color rgb="FF000000"/>
        <rFont val="楷体_GB2312"/>
        <family val="3"/>
        <charset val="134"/>
      </rPr>
      <t xml:space="preserve">2130205-</t>
    </r>
    <r>
      <rPr>
        <sz val="12"/>
        <color rgb="FF000000"/>
        <rFont val="Noto Sans"/>
        <family val="2"/>
      </rPr>
      <t xml:space="preserve">森林资源培育</t>
    </r>
  </si>
  <si>
    <t xml:space="preserve">　农业保险保费补贴</t>
  </si>
  <si>
    <t xml:space="preserve">　中型以上淤地坝运行维修管护及管理</t>
  </si>
  <si>
    <r>
      <rPr>
        <sz val="12"/>
        <color rgb="FF000000"/>
        <rFont val="Noto Sans"/>
        <family val="2"/>
      </rPr>
      <t xml:space="preserve">　　　</t>
    </r>
    <r>
      <rPr>
        <sz val="12"/>
        <color rgb="FF000000"/>
        <rFont val="楷体_GB2312"/>
        <family val="3"/>
        <charset val="134"/>
      </rPr>
      <t xml:space="preserve">2300253-</t>
    </r>
    <r>
      <rPr>
        <sz val="12"/>
        <color rgb="FF000000"/>
        <rFont val="Noto Sans"/>
        <family val="2"/>
      </rPr>
      <t xml:space="preserve">交通运输共同财政事权转移支付支出</t>
    </r>
  </si>
  <si>
    <r>
      <rPr>
        <sz val="12"/>
        <color rgb="FF000000"/>
        <rFont val="Noto Sans"/>
        <family val="2"/>
      </rPr>
      <t xml:space="preserve">　山西省财政厅关于提前下达</t>
    </r>
    <r>
      <rPr>
        <sz val="12"/>
        <color rgb="FF000000"/>
        <rFont val="楷体_GB2312"/>
        <family val="3"/>
        <charset val="134"/>
      </rPr>
      <t xml:space="preserve">2022</t>
    </r>
    <r>
      <rPr>
        <sz val="12"/>
        <color rgb="FF000000"/>
        <rFont val="Noto Sans"/>
        <family val="2"/>
      </rPr>
      <t xml:space="preserve">年成品油增长性补助资金支出预算的通知</t>
    </r>
  </si>
  <si>
    <r>
      <rPr>
        <sz val="12"/>
        <color rgb="FF000000"/>
        <rFont val="楷体_GB2312"/>
        <family val="3"/>
        <charset val="134"/>
      </rPr>
      <t xml:space="preserve">2140199-</t>
    </r>
    <r>
      <rPr>
        <sz val="12"/>
        <color rgb="FF000000"/>
        <rFont val="Noto Sans"/>
        <family val="2"/>
      </rPr>
      <t xml:space="preserve">其他公路水路运输支出</t>
    </r>
  </si>
  <si>
    <r>
      <rPr>
        <sz val="12"/>
        <color rgb="FF000000"/>
        <rFont val="Noto Sans"/>
        <family val="2"/>
      </rPr>
      <t xml:space="preserve">晋财建〔</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99</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58-</t>
    </r>
    <r>
      <rPr>
        <sz val="12"/>
        <color rgb="FF000000"/>
        <rFont val="Noto Sans"/>
        <family val="2"/>
      </rPr>
      <t xml:space="preserve">住房保障共同财政事权转移支付支出</t>
    </r>
  </si>
  <si>
    <r>
      <rPr>
        <sz val="12"/>
        <color rgb="FF000000"/>
        <rFont val="Noto Sans"/>
        <family val="2"/>
      </rPr>
      <t xml:space="preserve">　关于提前下达</t>
    </r>
    <r>
      <rPr>
        <sz val="12"/>
        <color rgb="FF000000"/>
        <rFont val="楷体_GB2312"/>
        <family val="3"/>
        <charset val="134"/>
      </rPr>
      <t xml:space="preserve">2022</t>
    </r>
    <r>
      <rPr>
        <sz val="12"/>
        <color rgb="FF000000"/>
        <rFont val="Noto Sans"/>
        <family val="2"/>
      </rPr>
      <t xml:space="preserve">年城镇建设发展专项资金、省级农村危房改造补助资金的通知 </t>
    </r>
  </si>
  <si>
    <r>
      <rPr>
        <sz val="12"/>
        <color rgb="FF000000"/>
        <rFont val="楷体_GB2312"/>
        <family val="3"/>
        <charset val="134"/>
      </rPr>
      <t xml:space="preserve">2210105-</t>
    </r>
    <r>
      <rPr>
        <sz val="12"/>
        <color rgb="FF000000"/>
        <rFont val="Noto Sans"/>
        <family val="2"/>
      </rPr>
      <t xml:space="preserve">农村危房改造</t>
    </r>
  </si>
  <si>
    <r>
      <rPr>
        <sz val="12"/>
        <color rgb="FF000000"/>
        <rFont val="Noto Sans"/>
        <family val="2"/>
      </rPr>
      <t xml:space="preserve">晋财资环〔</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29</t>
    </r>
    <r>
      <rPr>
        <sz val="12"/>
        <color rgb="FF000000"/>
        <rFont val="Noto Sans"/>
        <family val="2"/>
      </rPr>
      <t xml:space="preserve">号</t>
    </r>
  </si>
  <si>
    <r>
      <rPr>
        <sz val="12"/>
        <color rgb="FF000000"/>
        <rFont val="Noto Sans"/>
        <family val="2"/>
      </rPr>
      <t xml:space="preserve">　　　</t>
    </r>
    <r>
      <rPr>
        <sz val="12"/>
        <color rgb="FF000000"/>
        <rFont val="楷体_GB2312"/>
        <family val="3"/>
        <charset val="134"/>
      </rPr>
      <t xml:space="preserve">2300299-</t>
    </r>
    <r>
      <rPr>
        <sz val="12"/>
        <color rgb="FF000000"/>
        <rFont val="Noto Sans"/>
        <family val="2"/>
      </rPr>
      <t xml:space="preserve">其他一般性转移支付支出</t>
    </r>
  </si>
  <si>
    <t xml:space="preserve">　农村财会人员培训费</t>
  </si>
  <si>
    <r>
      <rPr>
        <sz val="12"/>
        <color rgb="FF000000"/>
        <rFont val="Noto Sans"/>
        <family val="2"/>
      </rPr>
      <t xml:space="preserve">晋财行〔</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206</t>
    </r>
    <r>
      <rPr>
        <sz val="12"/>
        <color rgb="FF000000"/>
        <rFont val="Noto Sans"/>
        <family val="2"/>
      </rPr>
      <t xml:space="preserve">号</t>
    </r>
  </si>
  <si>
    <t xml:space="preserve">　基层市场监管补助资金</t>
  </si>
  <si>
    <r>
      <rPr>
        <sz val="12"/>
        <color rgb="FF000000"/>
        <rFont val="楷体_GB2312"/>
        <family val="3"/>
        <charset val="134"/>
      </rPr>
      <t xml:space="preserve">2013804-</t>
    </r>
    <r>
      <rPr>
        <sz val="12"/>
        <color rgb="FF000000"/>
        <rFont val="Noto Sans"/>
        <family val="2"/>
      </rPr>
      <t xml:space="preserve">市场主体管理</t>
    </r>
  </si>
  <si>
    <r>
      <rPr>
        <sz val="12"/>
        <color rgb="FF000000"/>
        <rFont val="Noto Sans"/>
        <family val="2"/>
      </rPr>
      <t xml:space="preserve">晋财行〔</t>
    </r>
    <r>
      <rPr>
        <sz val="12"/>
        <color rgb="FF000000"/>
        <rFont val="楷体_GB2312"/>
        <family val="3"/>
        <charset val="134"/>
      </rPr>
      <t xml:space="preserve">2021</t>
    </r>
    <r>
      <rPr>
        <sz val="12"/>
        <color rgb="FF000000"/>
        <rFont val="Noto Sans"/>
        <family val="2"/>
      </rPr>
      <t xml:space="preserve">〕</t>
    </r>
    <r>
      <rPr>
        <sz val="12"/>
        <color rgb="FF000000"/>
        <rFont val="楷体_GB2312"/>
        <family val="3"/>
        <charset val="134"/>
      </rPr>
      <t xml:space="preserve">196</t>
    </r>
    <r>
      <rPr>
        <sz val="12"/>
        <color rgb="FF000000"/>
        <rFont val="Noto Sans"/>
        <family val="2"/>
      </rPr>
      <t xml:space="preserve">号</t>
    </r>
  </si>
  <si>
    <r>
      <rPr>
        <sz val="16"/>
        <rFont val="Noto Sans"/>
        <family val="2"/>
      </rPr>
      <t xml:space="preserve">新绛县</t>
    </r>
    <r>
      <rPr>
        <sz val="16"/>
        <rFont val="黑体"/>
        <family val="3"/>
        <charset val="134"/>
      </rPr>
      <t xml:space="preserve">2021</t>
    </r>
    <r>
      <rPr>
        <sz val="16"/>
        <rFont val="Noto Sans"/>
        <family val="2"/>
      </rPr>
      <t xml:space="preserve">年政府一般债务限额和余额情况表</t>
    </r>
  </si>
  <si>
    <t xml:space="preserve">单位：亿元</t>
  </si>
  <si>
    <t xml:space="preserve">备注</t>
  </si>
  <si>
    <r>
      <rPr>
        <sz val="12"/>
        <rFont val="楷体_GB2312"/>
        <family val="3"/>
        <charset val="134"/>
      </rPr>
      <t xml:space="preserve">2021</t>
    </r>
    <r>
      <rPr>
        <sz val="12"/>
        <rFont val="Noto Sans"/>
        <family val="2"/>
      </rPr>
      <t xml:space="preserve">年一般债务余额限额</t>
    </r>
  </si>
  <si>
    <r>
      <rPr>
        <sz val="12"/>
        <rFont val="楷体_GB2312"/>
        <family val="3"/>
        <charset val="134"/>
      </rPr>
      <t xml:space="preserve">2021</t>
    </r>
    <r>
      <rPr>
        <sz val="12"/>
        <rFont val="Noto Sans"/>
        <family val="2"/>
      </rPr>
      <t xml:space="preserve">年一般债务余额</t>
    </r>
  </si>
  <si>
    <r>
      <rPr>
        <sz val="12"/>
        <rFont val="楷体_GB2312"/>
        <family val="3"/>
        <charset val="134"/>
      </rPr>
      <t xml:space="preserve">2022</t>
    </r>
    <r>
      <rPr>
        <sz val="12"/>
        <rFont val="Noto Sans"/>
        <family val="2"/>
      </rPr>
      <t xml:space="preserve">年还本</t>
    </r>
  </si>
  <si>
    <r>
      <rPr>
        <sz val="12"/>
        <rFont val="楷体_GB2312"/>
        <family val="3"/>
        <charset val="134"/>
      </rPr>
      <t xml:space="preserve">2022</t>
    </r>
    <r>
      <rPr>
        <sz val="12"/>
        <rFont val="Noto Sans"/>
        <family val="2"/>
      </rPr>
      <t xml:space="preserve">年付息</t>
    </r>
  </si>
  <si>
    <r>
      <rPr>
        <sz val="16"/>
        <rFont val="Noto Sans"/>
        <family val="2"/>
      </rPr>
      <t xml:space="preserve">提前下达</t>
    </r>
    <r>
      <rPr>
        <sz val="16"/>
        <rFont val="黑体"/>
        <family val="3"/>
        <charset val="134"/>
      </rPr>
      <t xml:space="preserve">2022</t>
    </r>
    <r>
      <rPr>
        <sz val="16"/>
        <rFont val="Noto Sans"/>
        <family val="2"/>
      </rPr>
      <t xml:space="preserve">年一般公共预算专项转移支付表</t>
    </r>
  </si>
  <si>
    <t xml:space="preserve">专                   项                 转               移                 支            付</t>
  </si>
  <si>
    <t xml:space="preserve">专项转移支付小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r>
      <rPr>
        <sz val="16"/>
        <rFont val="Noto Sans"/>
        <family val="2"/>
      </rPr>
      <t xml:space="preserve">新绛县</t>
    </r>
    <r>
      <rPr>
        <sz val="16"/>
        <rFont val="黑体"/>
        <family val="3"/>
        <charset val="134"/>
      </rPr>
      <t xml:space="preserve">2022</t>
    </r>
    <r>
      <rPr>
        <sz val="16"/>
        <rFont val="Noto Sans"/>
        <family val="2"/>
      </rPr>
      <t xml:space="preserve">年政府性基金预算收入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十七、政府性基金补助收入</t>
  </si>
  <si>
    <t xml:space="preserve">十八、上年结余收入</t>
  </si>
  <si>
    <t xml:space="preserve">收入总计</t>
  </si>
  <si>
    <r>
      <rPr>
        <sz val="16"/>
        <rFont val="Noto Sans"/>
        <family val="2"/>
      </rPr>
      <t xml:space="preserve">新绛县</t>
    </r>
    <r>
      <rPr>
        <sz val="16"/>
        <rFont val="黑体"/>
        <family val="3"/>
        <charset val="134"/>
      </rPr>
      <t xml:space="preserve">2022</t>
    </r>
    <r>
      <rPr>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6"/>
        <rFont val="Noto Sans"/>
        <family val="2"/>
      </rPr>
      <t xml:space="preserve">新绛县</t>
    </r>
    <r>
      <rPr>
        <sz val="16"/>
        <rFont val="黑体"/>
        <family val="3"/>
        <charset val="134"/>
      </rPr>
      <t xml:space="preserve">2022</t>
    </r>
    <r>
      <rPr>
        <sz val="16"/>
        <rFont val="Noto Sans"/>
        <family val="2"/>
      </rPr>
      <t xml:space="preserve">年政府性基金预算转移支付表</t>
    </r>
  </si>
  <si>
    <r>
      <rPr>
        <b val="true"/>
        <sz val="11"/>
        <rFont val="Noto Sans"/>
        <family val="2"/>
      </rPr>
      <t xml:space="preserve">项                     </t>
    </r>
    <r>
      <rPr>
        <b val="true"/>
        <sz val="12"/>
        <rFont val="Noto Sans"/>
        <family val="2"/>
      </rPr>
      <t xml:space="preserve">目</t>
    </r>
  </si>
  <si>
    <t xml:space="preserve">预算</t>
  </si>
  <si>
    <r>
      <rPr>
        <sz val="16"/>
        <rFont val="Noto Sans"/>
        <family val="2"/>
      </rPr>
      <t xml:space="preserve">新绛县</t>
    </r>
    <r>
      <rPr>
        <sz val="16"/>
        <rFont val="黑体"/>
        <family val="3"/>
        <charset val="134"/>
      </rPr>
      <t xml:space="preserve">2021</t>
    </r>
    <r>
      <rPr>
        <sz val="16"/>
        <rFont val="Noto Sans"/>
        <family val="2"/>
      </rPr>
      <t xml:space="preserve">年政府专项债务限额和余额情况表</t>
    </r>
  </si>
  <si>
    <r>
      <rPr>
        <b val="true"/>
        <sz val="12"/>
        <rFont val="楷体_GB2312"/>
        <family val="3"/>
        <charset val="134"/>
      </rPr>
      <t xml:space="preserve">2021</t>
    </r>
    <r>
      <rPr>
        <b val="true"/>
        <sz val="12"/>
        <rFont val="Noto Sans"/>
        <family val="2"/>
      </rPr>
      <t xml:space="preserve">年专项债务余额限额</t>
    </r>
  </si>
  <si>
    <r>
      <rPr>
        <b val="true"/>
        <sz val="12"/>
        <rFont val="楷体_GB2312"/>
        <family val="3"/>
        <charset val="134"/>
      </rPr>
      <t xml:space="preserve">2021</t>
    </r>
    <r>
      <rPr>
        <b val="true"/>
        <sz val="12"/>
        <rFont val="Noto Sans"/>
        <family val="2"/>
      </rPr>
      <t xml:space="preserve">年专项债务余额</t>
    </r>
  </si>
  <si>
    <r>
      <rPr>
        <b val="true"/>
        <sz val="12"/>
        <rFont val="楷体_GB2312"/>
        <family val="3"/>
        <charset val="134"/>
      </rPr>
      <t xml:space="preserve">2022</t>
    </r>
    <r>
      <rPr>
        <b val="true"/>
        <sz val="12"/>
        <rFont val="Noto Sans"/>
        <family val="2"/>
      </rPr>
      <t xml:space="preserve">年还本</t>
    </r>
  </si>
  <si>
    <r>
      <rPr>
        <b val="true"/>
        <sz val="12"/>
        <rFont val="楷体_GB2312"/>
        <family val="3"/>
        <charset val="134"/>
      </rPr>
      <t xml:space="preserve">2022</t>
    </r>
    <r>
      <rPr>
        <b val="true"/>
        <sz val="12"/>
        <rFont val="Noto Sans"/>
        <family val="2"/>
      </rPr>
      <t xml:space="preserve">年付息</t>
    </r>
  </si>
  <si>
    <r>
      <rPr>
        <sz val="16"/>
        <rFont val="Noto Sans"/>
        <family val="2"/>
      </rPr>
      <t xml:space="preserve">新绛县</t>
    </r>
    <r>
      <rPr>
        <sz val="16"/>
        <rFont val="黑体"/>
        <family val="3"/>
        <charset val="134"/>
      </rPr>
      <t xml:space="preserve">2022</t>
    </r>
    <r>
      <rPr>
        <sz val="16"/>
        <rFont val="Noto Sans"/>
        <family val="2"/>
      </rPr>
      <t xml:space="preserve">年政府债务还本付息情况表</t>
    </r>
  </si>
  <si>
    <t xml:space="preserve">类型</t>
  </si>
  <si>
    <t xml:space="preserve">一般债务</t>
  </si>
  <si>
    <r>
      <rPr>
        <b val="true"/>
        <sz val="12"/>
        <rFont val="宋体"/>
        <family val="0"/>
        <charset val="134"/>
      </rPr>
      <t xml:space="preserve">2022</t>
    </r>
    <r>
      <rPr>
        <b val="true"/>
        <sz val="12"/>
        <rFont val="Noto Sans"/>
        <family val="2"/>
      </rPr>
      <t xml:space="preserve">年还本</t>
    </r>
  </si>
  <si>
    <r>
      <rPr>
        <b val="true"/>
        <sz val="12"/>
        <rFont val="宋体"/>
        <family val="0"/>
        <charset val="134"/>
      </rPr>
      <t xml:space="preserve">2022</t>
    </r>
    <r>
      <rPr>
        <b val="true"/>
        <sz val="12"/>
        <rFont val="Noto Sans"/>
        <family val="2"/>
      </rPr>
      <t xml:space="preserve">年付息</t>
    </r>
  </si>
  <si>
    <t xml:space="preserve">专项债务</t>
  </si>
  <si>
    <r>
      <rPr>
        <sz val="16"/>
        <rFont val="Noto Sans"/>
        <family val="2"/>
      </rPr>
      <t xml:space="preserve">新绛县</t>
    </r>
    <r>
      <rPr>
        <sz val="16"/>
        <rFont val="黑体"/>
        <family val="3"/>
        <charset val="134"/>
      </rPr>
      <t xml:space="preserve">2022</t>
    </r>
    <r>
      <rPr>
        <sz val="16"/>
        <rFont val="Noto Sans"/>
        <family val="2"/>
      </rPr>
      <t xml:space="preserve">年国有资本经营预算收入表</t>
    </r>
  </si>
  <si>
    <t xml:space="preserve">项        目</t>
  </si>
  <si>
    <t xml:space="preserve">一、利润收入</t>
  </si>
  <si>
    <t xml:space="preserve">二、股利、股息收入</t>
  </si>
  <si>
    <t xml:space="preserve">三、产权转让收入</t>
  </si>
  <si>
    <t xml:space="preserve">四、清算收入</t>
  </si>
  <si>
    <t xml:space="preserve">五、其他国有资本经营预算收入</t>
  </si>
  <si>
    <t xml:space="preserve">六、上年结转</t>
  </si>
  <si>
    <t xml:space="preserve">七、上级补助收入</t>
  </si>
  <si>
    <t xml:space="preserve">收 入 总 计</t>
  </si>
  <si>
    <r>
      <rPr>
        <sz val="16"/>
        <rFont val="Noto Sans"/>
        <family val="2"/>
      </rPr>
      <t xml:space="preserve">新绛县</t>
    </r>
    <r>
      <rPr>
        <sz val="16"/>
        <rFont val="黑体"/>
        <family val="3"/>
        <charset val="134"/>
      </rPr>
      <t xml:space="preserve">2022</t>
    </r>
    <r>
      <rPr>
        <sz val="16"/>
        <rFont val="Noto Sans"/>
        <family val="2"/>
      </rPr>
      <t xml:space="preserve">年国有资本经营预算支出表</t>
    </r>
  </si>
  <si>
    <t xml:space="preserve">金额单位：万元</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总 计</t>
  </si>
  <si>
    <r>
      <rPr>
        <sz val="16"/>
        <rFont val="Noto Sans"/>
        <family val="2"/>
      </rPr>
      <t xml:space="preserve">新绛县</t>
    </r>
    <r>
      <rPr>
        <sz val="16"/>
        <rFont val="黑体"/>
        <family val="3"/>
        <charset val="134"/>
      </rPr>
      <t xml:space="preserve">2022</t>
    </r>
    <r>
      <rPr>
        <sz val="16"/>
        <rFont val="Noto Sans"/>
        <family val="2"/>
      </rPr>
      <t xml:space="preserve">年社会保险基金收入表</t>
    </r>
  </si>
  <si>
    <t xml:space="preserve">城乡居民基本养老
保险基金</t>
  </si>
  <si>
    <t xml:space="preserve">机关事业单位基本养老保险基金</t>
  </si>
  <si>
    <r>
      <rPr>
        <sz val="12"/>
        <rFont val="Noto Sans"/>
        <family val="2"/>
      </rPr>
      <t xml:space="preserve">    其中</t>
    </r>
    <r>
      <rPr>
        <sz val="12"/>
        <rFont val="楷体_GB2312"/>
        <family val="3"/>
        <charset val="134"/>
      </rPr>
      <t xml:space="preserve">:1.</t>
    </r>
    <r>
      <rPr>
        <sz val="12"/>
        <rFont val="Noto Sans"/>
        <family val="2"/>
      </rPr>
      <t xml:space="preserve">社会保险费收入</t>
    </r>
  </si>
  <si>
    <r>
      <rPr>
        <sz val="12"/>
        <rFont val="楷体_GB2312"/>
        <family val="3"/>
        <charset val="134"/>
      </rPr>
      <t xml:space="preserve">         2.</t>
    </r>
    <r>
      <rPr>
        <sz val="12"/>
        <rFont val="Noto Sans"/>
        <family val="2"/>
      </rPr>
      <t xml:space="preserve">利息收入</t>
    </r>
  </si>
  <si>
    <r>
      <rPr>
        <sz val="12"/>
        <rFont val="楷体_GB2312"/>
        <family val="3"/>
        <charset val="134"/>
      </rPr>
      <t xml:space="preserve">         3.</t>
    </r>
    <r>
      <rPr>
        <sz val="12"/>
        <rFont val="Noto Sans"/>
        <family val="2"/>
      </rPr>
      <t xml:space="preserve">财政补贴收入</t>
    </r>
  </si>
  <si>
    <r>
      <rPr>
        <sz val="12"/>
        <rFont val="楷体_GB2312"/>
        <family val="3"/>
        <charset val="134"/>
      </rPr>
      <t xml:space="preserve">         4.</t>
    </r>
    <r>
      <rPr>
        <sz val="12"/>
        <rFont val="Noto Sans"/>
        <family val="2"/>
      </rPr>
      <t xml:space="preserve">委托投资收益</t>
    </r>
  </si>
  <si>
    <r>
      <rPr>
        <sz val="12"/>
        <rFont val="楷体_GB2312"/>
        <family val="3"/>
        <charset val="134"/>
      </rPr>
      <t xml:space="preserve">         5.</t>
    </r>
    <r>
      <rPr>
        <sz val="12"/>
        <rFont val="Noto Sans"/>
        <family val="2"/>
      </rPr>
      <t xml:space="preserve">转移收入</t>
    </r>
  </si>
  <si>
    <r>
      <rPr>
        <sz val="12"/>
        <rFont val="楷体_GB2312"/>
        <family val="3"/>
        <charset val="134"/>
      </rPr>
      <t xml:space="preserve">         6.</t>
    </r>
    <r>
      <rPr>
        <sz val="12"/>
        <rFont val="Noto Sans"/>
        <family val="2"/>
      </rPr>
      <t xml:space="preserve">其他收入</t>
    </r>
  </si>
  <si>
    <r>
      <rPr>
        <sz val="16"/>
        <rFont val="Noto Sans"/>
        <family val="2"/>
      </rPr>
      <t xml:space="preserve">新绛县</t>
    </r>
    <r>
      <rPr>
        <sz val="16"/>
        <rFont val="黑体"/>
        <family val="3"/>
        <charset val="134"/>
      </rPr>
      <t xml:space="preserve">2022</t>
    </r>
    <r>
      <rPr>
        <sz val="16"/>
        <rFont val="Noto Sans"/>
        <family val="2"/>
      </rPr>
      <t xml:space="preserve">年社会保险基金支出表</t>
    </r>
  </si>
  <si>
    <t xml:space="preserve">城乡居民基本养老保险基金</t>
  </si>
  <si>
    <t xml:space="preserve">支出总计</t>
  </si>
  <si>
    <r>
      <rPr>
        <sz val="12"/>
        <rFont val="Noto Sans"/>
        <family val="2"/>
      </rPr>
      <t xml:space="preserve">    其中： </t>
    </r>
    <r>
      <rPr>
        <sz val="12"/>
        <rFont val="楷体_GB2312"/>
        <family val="3"/>
        <charset val="134"/>
      </rPr>
      <t xml:space="preserve">1</t>
    </r>
    <r>
      <rPr>
        <sz val="12"/>
        <rFont val="Noto Sans"/>
        <family val="2"/>
      </rPr>
      <t xml:space="preserve">、社会保险待遇支出</t>
    </r>
  </si>
  <si>
    <r>
      <rPr>
        <sz val="12"/>
        <rFont val="楷体_GB2312"/>
        <family val="3"/>
        <charset val="134"/>
      </rPr>
      <t xml:space="preserve">           2</t>
    </r>
    <r>
      <rPr>
        <sz val="12"/>
        <rFont val="Noto Sans"/>
        <family val="2"/>
      </rPr>
      <t xml:space="preserve">、转移支出</t>
    </r>
  </si>
  <si>
    <r>
      <rPr>
        <sz val="14"/>
        <rFont val="Noto Sans"/>
        <family val="2"/>
      </rPr>
      <t xml:space="preserve">新绛县</t>
    </r>
    <r>
      <rPr>
        <sz val="14"/>
        <rFont val="黑体"/>
        <family val="3"/>
        <charset val="134"/>
      </rPr>
      <t xml:space="preserve">2022</t>
    </r>
    <r>
      <rPr>
        <sz val="14"/>
        <rFont val="Noto Sans"/>
        <family val="2"/>
      </rPr>
      <t xml:space="preserve">年“三公”经费预算</t>
    </r>
  </si>
  <si>
    <t xml:space="preserve">因公出国（境）费</t>
  </si>
  <si>
    <t xml:space="preserve">其中：一般公共预算</t>
  </si>
  <si>
    <t xml:space="preserve">公务用车费</t>
  </si>
  <si>
    <t xml:space="preserve">公务用车购置费</t>
  </si>
  <si>
    <t xml:space="preserve">公务用车运行费</t>
  </si>
</sst>
</file>

<file path=xl/styles.xml><?xml version="1.0" encoding="utf-8"?>
<styleSheet xmlns="http://schemas.openxmlformats.org/spreadsheetml/2006/main">
  <numFmts count="10">
    <numFmt numFmtId="164" formatCode="General"/>
    <numFmt numFmtId="165" formatCode="0%"/>
    <numFmt numFmtId="166" formatCode="0"/>
    <numFmt numFmtId="167" formatCode="0_ "/>
    <numFmt numFmtId="168" formatCode="0.0_ "/>
    <numFmt numFmtId="169" formatCode="_ \￥* #,##0.00_ ;_ \￥* \-#,##0.00_ ;_ \￥* \-??_ ;_ @_ "/>
    <numFmt numFmtId="170" formatCode="General"/>
    <numFmt numFmtId="171" formatCode="#,##0.00"/>
    <numFmt numFmtId="172" formatCode="#,##0"/>
    <numFmt numFmtId="173" formatCode="0.0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0"/>
      <name val="Noto Sans"/>
      <family val="2"/>
    </font>
    <font>
      <sz val="20"/>
      <name val="黑体"/>
      <family val="3"/>
      <charset val="134"/>
    </font>
    <font>
      <b val="true"/>
      <sz val="16"/>
      <name val="Noto Sans"/>
      <family val="2"/>
    </font>
    <font>
      <b val="true"/>
      <sz val="16"/>
      <name val="黑体"/>
      <family val="3"/>
      <charset val="134"/>
    </font>
    <font>
      <b val="true"/>
      <sz val="10"/>
      <name val="Noto Sans"/>
      <family val="2"/>
    </font>
    <font>
      <b val="true"/>
      <sz val="12"/>
      <name val="Noto Sans"/>
      <family val="2"/>
    </font>
    <font>
      <b val="true"/>
      <sz val="12"/>
      <name val="楷体_GB2312"/>
      <family val="3"/>
      <charset val="134"/>
    </font>
    <font>
      <sz val="12"/>
      <name val="楷体_GB2312"/>
      <family val="3"/>
      <charset val="134"/>
    </font>
    <font>
      <b val="true"/>
      <sz val="18"/>
      <name val="Noto Sans"/>
      <family val="2"/>
    </font>
    <font>
      <b val="true"/>
      <sz val="18"/>
      <name val="黑体"/>
      <family val="3"/>
      <charset val="134"/>
    </font>
    <font>
      <sz val="11"/>
      <name val="宋体"/>
      <family val="0"/>
      <charset val="134"/>
    </font>
    <font>
      <sz val="11"/>
      <name val="Noto Sans"/>
      <family val="2"/>
    </font>
    <font>
      <b val="true"/>
      <sz val="11"/>
      <name val="Noto Sans"/>
      <family val="2"/>
    </font>
    <font>
      <sz val="11"/>
      <name val="楷体_GB2312"/>
      <family val="3"/>
      <charset val="134"/>
    </font>
    <font>
      <b val="true"/>
      <sz val="11"/>
      <name val="楷体_GB2312"/>
      <family val="3"/>
      <charset val="134"/>
    </font>
    <font>
      <sz val="12"/>
      <color rgb="FFFF0000"/>
      <name val="宋体"/>
      <family val="0"/>
      <charset val="134"/>
    </font>
    <font>
      <sz val="18"/>
      <name val="Noto Sans"/>
      <family val="2"/>
    </font>
    <font>
      <sz val="18"/>
      <name val="黑体"/>
      <family val="3"/>
      <charset val="134"/>
    </font>
    <font>
      <b val="true"/>
      <sz val="12"/>
      <name val="宋体"/>
      <family val="0"/>
      <charset val="134"/>
    </font>
    <font>
      <sz val="10"/>
      <name val="Arial"/>
      <family val="2"/>
    </font>
    <font>
      <sz val="16"/>
      <name val="Noto Sans"/>
      <family val="2"/>
    </font>
    <font>
      <sz val="16"/>
      <name val="黑体"/>
      <family val="3"/>
      <charset val="134"/>
    </font>
    <font>
      <sz val="10"/>
      <name val="Noto Sans"/>
      <family val="2"/>
    </font>
    <font>
      <sz val="12"/>
      <color rgb="FF000000"/>
      <name val="Noto Sans"/>
      <family val="2"/>
    </font>
    <font>
      <sz val="12"/>
      <color rgb="FF000000"/>
      <name val="楷体_GB2312"/>
      <family val="3"/>
      <charset val="134"/>
    </font>
    <font>
      <sz val="10"/>
      <name val="宋体"/>
      <family val="0"/>
      <charset val="134"/>
    </font>
    <font>
      <sz val="10"/>
      <name val="楷体_GB2312"/>
      <family val="3"/>
      <charset val="134"/>
    </font>
    <font>
      <b val="true"/>
      <sz val="11"/>
      <name val="宋体"/>
      <family val="0"/>
      <charset val="134"/>
    </font>
    <font>
      <sz val="12"/>
      <name val="Arial Narrow"/>
      <family val="2"/>
    </font>
    <font>
      <sz val="14"/>
      <name val="Noto Sans"/>
      <family val="2"/>
    </font>
    <font>
      <sz val="14"/>
      <name val="黑体"/>
      <family val="3"/>
      <charset val="134"/>
    </font>
    <font>
      <sz val="14"/>
      <color rgb="FF000000"/>
      <name val="楷体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7" fillId="2" borderId="4" xfId="0" applyFont="true" applyBorder="true" applyAlignment="true" applyProtection="true">
      <alignment horizontal="left" vertical="center" textRotation="0" wrapText="false" indent="0" shrinkToFit="false"/>
      <protection locked="false" hidden="false"/>
    </xf>
    <xf numFmtId="168" fontId="17" fillId="2" borderId="4" xfId="0" applyFont="true" applyBorder="true" applyAlignment="true" applyProtection="true">
      <alignment horizontal="left" vertical="center" textRotation="0" wrapText="false" indent="0" shrinkToFit="false"/>
      <protection locked="false" hidden="false"/>
    </xf>
    <xf numFmtId="167" fontId="17" fillId="2" borderId="2" xfId="0" applyFont="true" applyBorder="true" applyAlignment="true" applyProtection="true">
      <alignment horizontal="left" vertical="center" textRotation="0" wrapText="false" indent="0" shrinkToFit="false"/>
      <protection locked="false" hidden="false"/>
    </xf>
    <xf numFmtId="168" fontId="17" fillId="2" borderId="2"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24" fillId="2" borderId="0" xfId="29" applyFont="true" applyBorder="false" applyAlignment="true" applyProtection="false">
      <alignment horizontal="general" vertical="center" textRotation="0" wrapText="false" indent="0" shrinkToFit="false"/>
      <protection locked="true" hidden="false"/>
    </xf>
    <xf numFmtId="164" fontId="24" fillId="2" borderId="2" xfId="29" applyFont="true" applyBorder="true" applyAlignment="true" applyProtection="false">
      <alignment horizontal="right" vertical="center" textRotation="0" wrapText="false" indent="0" shrinkToFit="false"/>
      <protection locked="true" hidden="false"/>
    </xf>
    <xf numFmtId="164" fontId="12" fillId="2" borderId="2" xfId="29" applyFont="true" applyBorder="true" applyAlignment="true" applyProtection="false">
      <alignment horizontal="general"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8" fillId="0" borderId="1" xfId="17" applyFont="true" applyBorder="true" applyAlignment="true" applyProtection="tru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false"/>
      <protection locked="true" hidden="false"/>
    </xf>
    <xf numFmtId="167" fontId="5" fillId="2" borderId="1" xfId="30" applyFont="true" applyBorder="true" applyAlignment="true" applyProtection="true">
      <alignment horizontal="general" vertical="center" textRotation="0" wrapText="false" indent="0" shrinkToFit="false"/>
      <protection locked="false" hidden="false"/>
    </xf>
    <xf numFmtId="164" fontId="18" fillId="2" borderId="1" xfId="30" applyFont="true" applyBorder="true" applyAlignment="true" applyProtection="false">
      <alignment horizontal="distributed" vertical="center" textRotation="0" wrapText="false" indent="0" shrinkToFit="false"/>
      <protection locked="true" hidden="false"/>
    </xf>
    <xf numFmtId="170" fontId="19" fillId="2" borderId="1"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center" textRotation="0" wrapText="false" indent="0" shrinkToFit="false"/>
      <protection locked="true" hidden="false"/>
    </xf>
    <xf numFmtId="171" fontId="30" fillId="0" borderId="1" xfId="20" applyFont="true" applyBorder="true" applyAlignment="true" applyProtection="true">
      <alignment horizontal="right"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2" borderId="1" xfId="27" applyFont="true" applyBorder="true" applyAlignment="true" applyProtection="tru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7" fillId="2" borderId="1" xfId="0" applyFont="true" applyBorder="true" applyAlignment="true" applyProtection="true">
      <alignment horizontal="general"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true">
      <alignment horizontal="left" vertical="center" textRotation="0" wrapText="false" indent="0" shrinkToFit="false"/>
      <protection locked="true" hidden="false"/>
    </xf>
    <xf numFmtId="164" fontId="17" fillId="2" borderId="1" xfId="22"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10" xfId="21"/>
    <cellStyle name="常规 2" xfId="22"/>
    <cellStyle name="常规 2 2" xfId="23"/>
    <cellStyle name="常规 2 3 2" xfId="24"/>
    <cellStyle name="常规 3" xfId="25"/>
    <cellStyle name="常规 3 2" xfId="26"/>
    <cellStyle name="常规 4" xfId="27"/>
    <cellStyle name="常规 5" xfId="28"/>
    <cellStyle name="常规_Sheet4" xfId="29"/>
    <cellStyle name="常规_Sheet4_人大表                                              政府经济分类" xfId="30"/>
    <cellStyle name="百分比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3450;&#31295;&#26032;&#32475;&#21439;--&#36816;&#22478;&#24066;2022&#24180;&#22320;&#26041;&#36130;&#25919;&#39044;&#31639;&#34920;&#65288;&#23457;&#26680;&#27169;&#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公开"/>
      <sheetName val="表一附表"/>
      <sheetName val="表二"/>
      <sheetName val="表二附表"/>
      <sheetName val="表三"/>
      <sheetName val="表四"/>
      <sheetName val="表五"/>
      <sheetName val="表六（1）"/>
      <sheetName val="表六（2）"/>
      <sheetName val="表七（1）"/>
      <sheetName val="表七（2）"/>
      <sheetName val="表八"/>
      <sheetName val="表九"/>
      <sheetName val="表九附表"/>
      <sheetName val="表十"/>
      <sheetName val="表十一"/>
      <sheetName val="表十二"/>
      <sheetName val="表十三"/>
      <sheetName val="表十四"/>
      <sheetName val="表十五"/>
      <sheetName val="附表1-三公经费"/>
      <sheetName val="附表2-公共目标"/>
      <sheetName val="附表3-基金目标"/>
    </sheetNames>
    <sheetDataSet>
      <sheetData sheetId="0"/>
      <sheetData sheetId="1"/>
      <sheetData sheetId="2"/>
      <sheetData sheetId="3"/>
      <sheetData sheetId="4"/>
      <sheetData sheetId="5"/>
      <sheetData sheetId="6"/>
      <sheetData sheetId="7">
        <row r="54">
          <cell r="D54">
            <v>38</v>
          </cell>
        </row>
        <row r="55">
          <cell r="D55">
            <v>0</v>
          </cell>
        </row>
        <row r="56">
          <cell r="D56">
            <v>0</v>
          </cell>
        </row>
        <row r="57">
          <cell r="D57">
            <v>76</v>
          </cell>
        </row>
        <row r="58">
          <cell r="D58">
            <v>0</v>
          </cell>
        </row>
        <row r="59">
          <cell r="D59">
            <v>0</v>
          </cell>
        </row>
        <row r="60">
          <cell r="D60">
            <v>62</v>
          </cell>
        </row>
        <row r="61">
          <cell r="D61">
            <v>0</v>
          </cell>
        </row>
        <row r="62">
          <cell r="D62">
            <v>129</v>
          </cell>
        </row>
        <row r="63">
          <cell r="D63">
            <v>0</v>
          </cell>
        </row>
        <row r="64">
          <cell r="D64">
            <v>90</v>
          </cell>
        </row>
        <row r="65">
          <cell r="D65">
            <v>1854</v>
          </cell>
        </row>
        <row r="66">
          <cell r="D66">
            <v>0</v>
          </cell>
        </row>
        <row r="67">
          <cell r="D67">
            <v>668</v>
          </cell>
        </row>
        <row r="68">
          <cell r="D68">
            <v>0</v>
          </cell>
        </row>
        <row r="69">
          <cell r="D69">
            <v>0</v>
          </cell>
        </row>
        <row r="70">
          <cell r="D70">
            <v>0</v>
          </cell>
        </row>
        <row r="71">
          <cell r="D71">
            <v>0</v>
          </cell>
        </row>
        <row r="72">
          <cell r="D72">
            <v>0</v>
          </cell>
        </row>
        <row r="73">
          <cell r="D73">
            <v>0</v>
          </cell>
        </row>
        <row r="74">
          <cell r="D74">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2" t="s">
        <v>1</v>
      </c>
    </row>
    <row r="2" customFormat="false" ht="14.25" hidden="false" customHeight="false" outlineLevel="0" collapsed="false">
      <c r="A2" s="1" t="s">
        <v>2</v>
      </c>
      <c r="B2" s="2" t="s">
        <v>3</v>
      </c>
    </row>
    <row r="3" customFormat="false" ht="14.25" hidden="false" customHeight="false" outlineLevel="0" collapsed="false">
      <c r="A3" s="1" t="s">
        <v>2</v>
      </c>
      <c r="B3" s="2" t="s">
        <v>4</v>
      </c>
    </row>
    <row r="4" customFormat="false" ht="14.25" hidden="false" customHeight="false" outlineLevel="0" collapsed="false">
      <c r="A4" s="1" t="s">
        <v>2</v>
      </c>
      <c r="B4" s="2" t="s">
        <v>5</v>
      </c>
    </row>
    <row r="5" customFormat="false" ht="14.25" hidden="false" customHeight="false" outlineLevel="0" collapsed="false">
      <c r="A5" s="1" t="s">
        <v>2</v>
      </c>
      <c r="B5" s="2" t="s">
        <v>6</v>
      </c>
    </row>
    <row r="6" customFormat="false" ht="14.25" hidden="false" customHeight="false" outlineLevel="0" collapsed="false">
      <c r="A6" s="1" t="s">
        <v>2</v>
      </c>
      <c r="B6" s="2" t="s">
        <v>7</v>
      </c>
    </row>
    <row r="7" customFormat="false" ht="14.25" hidden="false" customHeight="false" outlineLevel="0" collapsed="false">
      <c r="A7" s="1" t="s">
        <v>2</v>
      </c>
      <c r="B7" s="2" t="s">
        <v>8</v>
      </c>
    </row>
    <row r="8" customFormat="false" ht="14.25" hidden="false" customHeight="false" outlineLevel="0" collapsed="false">
      <c r="A8" s="1" t="s">
        <v>2</v>
      </c>
      <c r="B8" s="2" t="s">
        <v>9</v>
      </c>
    </row>
    <row r="9" customFormat="false" ht="14.25" hidden="false" customHeight="false" outlineLevel="0" collapsed="false">
      <c r="A9" s="1" t="s">
        <v>2</v>
      </c>
      <c r="B9" s="2" t="s">
        <v>10</v>
      </c>
    </row>
    <row r="10" customFormat="false" ht="14.25" hidden="false" customHeight="false" outlineLevel="0" collapsed="false">
      <c r="A10" s="1" t="s">
        <v>2</v>
      </c>
      <c r="B10" s="2" t="s">
        <v>11</v>
      </c>
    </row>
    <row r="11" customFormat="false" ht="14.25" hidden="false" customHeight="false" outlineLevel="0" collapsed="false">
      <c r="A11" s="1" t="s">
        <v>2</v>
      </c>
      <c r="B11" s="2" t="s">
        <v>12</v>
      </c>
    </row>
    <row r="12" customFormat="false" ht="14.25" hidden="false" customHeight="false" outlineLevel="0" collapsed="false">
      <c r="A12" s="1" t="s">
        <v>2</v>
      </c>
      <c r="B12" s="2" t="s">
        <v>13</v>
      </c>
    </row>
    <row r="13" customFormat="false" ht="14.25" hidden="false" customHeight="false" outlineLevel="0" collapsed="false">
      <c r="A13" s="1" t="s">
        <v>2</v>
      </c>
      <c r="B13" s="2" t="s">
        <v>14</v>
      </c>
    </row>
    <row r="14" customFormat="false" ht="14.25" hidden="false" customHeight="false" outlineLevel="0" collapsed="false">
      <c r="A14" s="1" t="s">
        <v>2</v>
      </c>
      <c r="B14" s="2" t="s">
        <v>15</v>
      </c>
    </row>
    <row r="15" customFormat="false" ht="14.25" hidden="false" customHeight="false" outlineLevel="0" collapsed="false">
      <c r="A15" s="1" t="s">
        <v>2</v>
      </c>
      <c r="B15" s="2" t="s">
        <v>16</v>
      </c>
    </row>
    <row r="16" customFormat="false" ht="14.25" hidden="false" customHeight="false" outlineLevel="0" collapsed="false">
      <c r="A16" s="1" t="s">
        <v>2</v>
      </c>
      <c r="B16" s="2" t="s">
        <v>17</v>
      </c>
    </row>
    <row r="17" customFormat="false" ht="14.25" hidden="false" customHeight="false" outlineLevel="0" collapsed="false">
      <c r="A17" s="1" t="s">
        <v>2</v>
      </c>
      <c r="B17" s="2" t="s">
        <v>18</v>
      </c>
    </row>
    <row r="18" customFormat="false" ht="14.25" hidden="false" customHeight="false" outlineLevel="0" collapsed="false">
      <c r="A18" s="1" t="s">
        <v>2</v>
      </c>
      <c r="B18" s="2" t="s">
        <v>19</v>
      </c>
    </row>
    <row r="19" customFormat="false" ht="14.25" hidden="false" customHeight="false" outlineLevel="0" collapsed="false">
      <c r="A19" s="1" t="s">
        <v>2</v>
      </c>
      <c r="B19" s="2" t="s">
        <v>20</v>
      </c>
    </row>
    <row r="20" customFormat="false" ht="14.25" hidden="false" customHeight="false" outlineLevel="0" collapsed="false">
      <c r="A20" s="1" t="s">
        <v>21</v>
      </c>
      <c r="B20" s="1" t="s">
        <v>22</v>
      </c>
    </row>
    <row r="21" customFormat="false" ht="14.25" hidden="false" customHeight="false" outlineLevel="0" collapsed="false">
      <c r="A21" s="1" t="s">
        <v>23</v>
      </c>
      <c r="B21" s="1"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609375" defaultRowHeight="12.75" zeroHeight="false" outlineLevelRow="0" outlineLevelCol="0"/>
  <cols>
    <col collapsed="false" customWidth="true" hidden="false" outlineLevel="0" max="1" min="1" style="89" width="44.99"/>
    <col collapsed="false" customWidth="true" hidden="false" outlineLevel="0" max="2" min="2" style="89" width="16.87"/>
    <col collapsed="false" customWidth="false" hidden="false" outlineLevel="0" max="257" min="3" style="89" width="8.99"/>
  </cols>
  <sheetData>
    <row r="1" customFormat="false" ht="31.5" hidden="false" customHeight="true" outlineLevel="0" collapsed="false">
      <c r="A1" s="64" t="s">
        <v>1346</v>
      </c>
      <c r="B1" s="64"/>
    </row>
    <row r="2" customFormat="false" ht="22.5" hidden="false" customHeight="true" outlineLevel="0" collapsed="false">
      <c r="B2" s="90" t="s">
        <v>61</v>
      </c>
    </row>
    <row r="3" customFormat="false" ht="20.1" hidden="false" customHeight="true" outlineLevel="0" collapsed="false">
      <c r="A3" s="28" t="s">
        <v>62</v>
      </c>
      <c r="B3" s="91" t="s">
        <v>63</v>
      </c>
    </row>
    <row r="4" customFormat="false" ht="20.1" hidden="false" customHeight="true" outlineLevel="0" collapsed="false">
      <c r="A4" s="92" t="s">
        <v>1347</v>
      </c>
      <c r="B4" s="93"/>
    </row>
    <row r="5" customFormat="false" ht="20.1" hidden="false" customHeight="true" outlineLevel="0" collapsed="false">
      <c r="A5" s="92" t="s">
        <v>1348</v>
      </c>
      <c r="B5" s="93"/>
    </row>
    <row r="6" customFormat="false" ht="20.1" hidden="false" customHeight="true" outlineLevel="0" collapsed="false">
      <c r="A6" s="92" t="s">
        <v>1349</v>
      </c>
      <c r="B6" s="93"/>
    </row>
    <row r="7" customFormat="false" ht="20.1" hidden="false" customHeight="true" outlineLevel="0" collapsed="false">
      <c r="A7" s="92" t="s">
        <v>1350</v>
      </c>
      <c r="B7" s="93" t="n">
        <v>5306</v>
      </c>
    </row>
    <row r="8" customFormat="false" ht="20.1" hidden="false" customHeight="true" outlineLevel="0" collapsed="false">
      <c r="A8" s="92" t="s">
        <v>1351</v>
      </c>
      <c r="B8" s="93" t="n">
        <v>219</v>
      </c>
    </row>
    <row r="9" customFormat="false" ht="20.1" hidden="false" customHeight="true" outlineLevel="0" collapsed="false">
      <c r="A9" s="92" t="s">
        <v>1352</v>
      </c>
      <c r="B9" s="94" t="n">
        <f aca="false">SUM(B10:B14)</f>
        <v>45693</v>
      </c>
    </row>
    <row r="10" customFormat="false" ht="20.1" hidden="false" customHeight="true" outlineLevel="0" collapsed="false">
      <c r="A10" s="95" t="s">
        <v>1353</v>
      </c>
      <c r="B10" s="94" t="n">
        <v>47092</v>
      </c>
    </row>
    <row r="11" customFormat="false" ht="20.1" hidden="false" customHeight="true" outlineLevel="0" collapsed="false">
      <c r="A11" s="95" t="s">
        <v>1354</v>
      </c>
      <c r="B11" s="94"/>
    </row>
    <row r="12" customFormat="false" ht="20.1" hidden="false" customHeight="true" outlineLevel="0" collapsed="false">
      <c r="A12" s="95" t="s">
        <v>1355</v>
      </c>
      <c r="B12" s="94"/>
    </row>
    <row r="13" customFormat="false" ht="20.1" hidden="false" customHeight="true" outlineLevel="0" collapsed="false">
      <c r="A13" s="95" t="s">
        <v>1356</v>
      </c>
      <c r="B13" s="94" t="n">
        <v>-1399</v>
      </c>
    </row>
    <row r="14" customFormat="false" ht="20.1" hidden="false" customHeight="true" outlineLevel="0" collapsed="false">
      <c r="A14" s="95" t="s">
        <v>1357</v>
      </c>
      <c r="B14" s="93"/>
    </row>
    <row r="15" customFormat="false" ht="20.1" hidden="false" customHeight="true" outlineLevel="0" collapsed="false">
      <c r="A15" s="92" t="s">
        <v>1358</v>
      </c>
      <c r="B15" s="93"/>
    </row>
    <row r="16" customFormat="false" ht="20.1" hidden="false" customHeight="true" outlineLevel="0" collapsed="false">
      <c r="A16" s="92" t="s">
        <v>1359</v>
      </c>
      <c r="B16" s="93" t="n">
        <f aca="false">B17+B18</f>
        <v>0</v>
      </c>
    </row>
    <row r="17" customFormat="false" ht="20.1" hidden="false" customHeight="true" outlineLevel="0" collapsed="false">
      <c r="A17" s="95" t="s">
        <v>1360</v>
      </c>
      <c r="B17" s="94"/>
    </row>
    <row r="18" customFormat="false" ht="20.1" hidden="false" customHeight="true" outlineLevel="0" collapsed="false">
      <c r="A18" s="95" t="s">
        <v>1361</v>
      </c>
      <c r="B18" s="94"/>
    </row>
    <row r="19" customFormat="false" ht="20.1" hidden="false" customHeight="true" outlineLevel="0" collapsed="false">
      <c r="A19" s="92" t="s">
        <v>1362</v>
      </c>
      <c r="B19" s="93" t="n">
        <v>500</v>
      </c>
    </row>
    <row r="20" customFormat="false" ht="20.1" hidden="false" customHeight="true" outlineLevel="0" collapsed="false">
      <c r="A20" s="92" t="s">
        <v>1363</v>
      </c>
      <c r="B20" s="93"/>
    </row>
    <row r="21" customFormat="false" ht="20.1" hidden="false" customHeight="true" outlineLevel="0" collapsed="false">
      <c r="A21" s="92" t="s">
        <v>1364</v>
      </c>
      <c r="B21" s="93"/>
    </row>
    <row r="22" customFormat="false" ht="20.1" hidden="false" customHeight="true" outlineLevel="0" collapsed="false">
      <c r="A22" s="92" t="s">
        <v>1365</v>
      </c>
      <c r="B22" s="93"/>
    </row>
    <row r="23" customFormat="false" ht="20.1" hidden="false" customHeight="true" outlineLevel="0" collapsed="false">
      <c r="A23" s="92" t="s">
        <v>1366</v>
      </c>
      <c r="B23" s="93" t="n">
        <v>260</v>
      </c>
    </row>
    <row r="24" customFormat="false" ht="20.1" hidden="false" customHeight="true" outlineLevel="0" collapsed="false">
      <c r="A24" s="92" t="s">
        <v>1367</v>
      </c>
      <c r="B24" s="93" t="n">
        <f aca="false">SUM(B25:B29)</f>
        <v>0</v>
      </c>
    </row>
    <row r="25" customFormat="false" ht="20.1" hidden="false" customHeight="true" outlineLevel="0" collapsed="false">
      <c r="A25" s="95" t="s">
        <v>1368</v>
      </c>
      <c r="B25" s="94"/>
    </row>
    <row r="26" customFormat="false" ht="20.1" hidden="false" customHeight="true" outlineLevel="0" collapsed="false">
      <c r="A26" s="95" t="s">
        <v>1369</v>
      </c>
      <c r="B26" s="94"/>
    </row>
    <row r="27" customFormat="false" ht="20.1" hidden="false" customHeight="true" outlineLevel="0" collapsed="false">
      <c r="A27" s="95" t="s">
        <v>1370</v>
      </c>
      <c r="B27" s="94"/>
    </row>
    <row r="28" customFormat="false" ht="20.1" hidden="false" customHeight="true" outlineLevel="0" collapsed="false">
      <c r="A28" s="95" t="s">
        <v>1371</v>
      </c>
      <c r="B28" s="94"/>
    </row>
    <row r="29" customFormat="false" ht="20.1" hidden="false" customHeight="true" outlineLevel="0" collapsed="false">
      <c r="A29" s="95" t="s">
        <v>1372</v>
      </c>
      <c r="B29" s="94"/>
    </row>
    <row r="30" customFormat="false" ht="20.1" hidden="false" customHeight="true" outlineLevel="0" collapsed="false">
      <c r="A30" s="92" t="s">
        <v>1373</v>
      </c>
      <c r="B30" s="93"/>
    </row>
    <row r="31" customFormat="false" ht="19.5" hidden="false" customHeight="true" outlineLevel="0" collapsed="false">
      <c r="A31" s="95" t="s">
        <v>1374</v>
      </c>
      <c r="B31" s="94"/>
    </row>
    <row r="32" customFormat="false" ht="19.5" hidden="false" customHeight="true" outlineLevel="0" collapsed="false">
      <c r="A32" s="95" t="s">
        <v>1375</v>
      </c>
      <c r="B32" s="94" t="n">
        <v>337</v>
      </c>
    </row>
    <row r="33" customFormat="false" ht="19.5" hidden="false" customHeight="true" outlineLevel="0" collapsed="false">
      <c r="A33" s="95" t="s">
        <v>1376</v>
      </c>
      <c r="B33" s="94" t="n">
        <v>11411</v>
      </c>
    </row>
    <row r="34" customFormat="false" ht="19.5" hidden="false" customHeight="true" outlineLevel="0" collapsed="false">
      <c r="A34" s="96" t="s">
        <v>1377</v>
      </c>
      <c r="B34" s="97" t="n">
        <v>63726</v>
      </c>
    </row>
  </sheetData>
  <mergeCells count="1">
    <mergeCell ref="A1:B1"/>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150" activePane="bottomLeft" state="frozen"/>
      <selection pane="topLeft" activeCell="A1" activeCellId="0" sqref="A1"/>
      <selection pane="bottomLeft" activeCell="A1" activeCellId="0" sqref="A1:B1"/>
    </sheetView>
  </sheetViews>
  <sheetFormatPr defaultColWidth="65.27734375" defaultRowHeight="22" zeroHeight="false" outlineLevelRow="0" outlineLevelCol="0"/>
  <cols>
    <col collapsed="false" customWidth="true" hidden="false" outlineLevel="0" max="1" min="1" style="8" width="73.22"/>
    <col collapsed="false" customWidth="true" hidden="false" outlineLevel="0" max="2" min="2" style="8" width="23.23"/>
    <col collapsed="false" customWidth="false" hidden="false" outlineLevel="0" max="257" min="3" style="8" width="65.28"/>
  </cols>
  <sheetData>
    <row r="1" customFormat="false" ht="22" hidden="false" customHeight="true" outlineLevel="0" collapsed="false">
      <c r="A1" s="64" t="s">
        <v>1378</v>
      </c>
      <c r="B1" s="64"/>
    </row>
    <row r="2" customFormat="false" ht="22" hidden="false" customHeight="true" outlineLevel="0" collapsed="false">
      <c r="B2" s="98" t="s">
        <v>61</v>
      </c>
    </row>
    <row r="3" customFormat="false" ht="22" hidden="false" customHeight="true" outlineLevel="0" collapsed="false">
      <c r="A3" s="99" t="s">
        <v>62</v>
      </c>
      <c r="B3" s="99" t="s">
        <v>63</v>
      </c>
    </row>
    <row r="4" customFormat="false" ht="22" hidden="false" customHeight="true" outlineLevel="0" collapsed="false">
      <c r="A4" s="100" t="s">
        <v>1379</v>
      </c>
      <c r="B4" s="101" t="n">
        <v>0</v>
      </c>
    </row>
    <row r="5" customFormat="false" ht="22" hidden="false" customHeight="true" outlineLevel="0" collapsed="false">
      <c r="A5" s="100" t="s">
        <v>1380</v>
      </c>
      <c r="B5" s="101" t="n">
        <v>0</v>
      </c>
    </row>
    <row r="6" customFormat="false" ht="22" hidden="false" customHeight="true" outlineLevel="0" collapsed="false">
      <c r="A6" s="100" t="s">
        <v>1381</v>
      </c>
      <c r="B6" s="101" t="n">
        <v>0</v>
      </c>
    </row>
    <row r="7" customFormat="false" ht="22" hidden="false" customHeight="true" outlineLevel="0" collapsed="false">
      <c r="A7" s="100" t="s">
        <v>1382</v>
      </c>
      <c r="B7" s="101" t="n">
        <v>0</v>
      </c>
    </row>
    <row r="8" customFormat="false" ht="22" hidden="false" customHeight="true" outlineLevel="0" collapsed="false">
      <c r="A8" s="100" t="s">
        <v>1383</v>
      </c>
      <c r="B8" s="101" t="n">
        <v>0</v>
      </c>
    </row>
    <row r="9" customFormat="false" ht="22" hidden="false" customHeight="true" outlineLevel="0" collapsed="false">
      <c r="A9" s="100" t="s">
        <v>1384</v>
      </c>
      <c r="B9" s="101" t="n">
        <v>0</v>
      </c>
    </row>
    <row r="10" customFormat="false" ht="22" hidden="false" customHeight="true" outlineLevel="0" collapsed="false">
      <c r="A10" s="100" t="s">
        <v>1385</v>
      </c>
      <c r="B10" s="101" t="n">
        <v>0</v>
      </c>
    </row>
    <row r="11" customFormat="false" ht="22" hidden="false" customHeight="true" outlineLevel="0" collapsed="false">
      <c r="A11" s="100" t="s">
        <v>1386</v>
      </c>
      <c r="B11" s="101" t="n">
        <v>0</v>
      </c>
    </row>
    <row r="12" customFormat="false" ht="22" hidden="false" customHeight="true" outlineLevel="0" collapsed="false">
      <c r="A12" s="100" t="s">
        <v>1387</v>
      </c>
      <c r="B12" s="101" t="n">
        <v>0</v>
      </c>
    </row>
    <row r="13" customFormat="false" ht="22" hidden="false" customHeight="true" outlineLevel="0" collapsed="false">
      <c r="A13" s="100" t="s">
        <v>1388</v>
      </c>
      <c r="B13" s="101" t="n">
        <v>0</v>
      </c>
    </row>
    <row r="14" customFormat="false" ht="22" hidden="false" customHeight="true" outlineLevel="0" collapsed="false">
      <c r="A14" s="100" t="s">
        <v>1389</v>
      </c>
      <c r="B14" s="101" t="n">
        <v>0</v>
      </c>
    </row>
    <row r="15" customFormat="false" ht="22" hidden="false" customHeight="true" outlineLevel="0" collapsed="false">
      <c r="A15" s="100" t="s">
        <v>1390</v>
      </c>
      <c r="B15" s="101" t="n">
        <v>0</v>
      </c>
    </row>
    <row r="16" customFormat="false" ht="22" hidden="false" customHeight="true" outlineLevel="0" collapsed="false">
      <c r="A16" s="100" t="s">
        <v>1391</v>
      </c>
      <c r="B16" s="101" t="n">
        <v>0</v>
      </c>
    </row>
    <row r="17" customFormat="false" ht="22" hidden="false" customHeight="true" outlineLevel="0" collapsed="false">
      <c r="A17" s="100" t="s">
        <v>1392</v>
      </c>
      <c r="B17" s="101" t="n">
        <v>0</v>
      </c>
    </row>
    <row r="18" customFormat="false" ht="22" hidden="false" customHeight="true" outlineLevel="0" collapsed="false">
      <c r="A18" s="100" t="s">
        <v>1393</v>
      </c>
      <c r="B18" s="101" t="n">
        <v>0</v>
      </c>
    </row>
    <row r="19" customFormat="false" ht="22" hidden="false" customHeight="true" outlineLevel="0" collapsed="false">
      <c r="A19" s="100" t="s">
        <v>1394</v>
      </c>
      <c r="B19" s="101" t="n">
        <v>0</v>
      </c>
    </row>
    <row r="20" customFormat="false" ht="22" hidden="false" customHeight="true" outlineLevel="0" collapsed="false">
      <c r="A20" s="100" t="s">
        <v>1395</v>
      </c>
      <c r="B20" s="101" t="n">
        <v>5</v>
      </c>
    </row>
    <row r="21" customFormat="false" ht="22" hidden="false" customHeight="true" outlineLevel="0" collapsed="false">
      <c r="A21" s="100" t="s">
        <v>1396</v>
      </c>
      <c r="B21" s="101" t="n">
        <v>5</v>
      </c>
    </row>
    <row r="22" customFormat="false" ht="22" hidden="false" customHeight="true" outlineLevel="0" collapsed="false">
      <c r="A22" s="100" t="s">
        <v>1397</v>
      </c>
      <c r="B22" s="101" t="n">
        <v>5</v>
      </c>
    </row>
    <row r="23" customFormat="false" ht="22" hidden="false" customHeight="true" outlineLevel="0" collapsed="false">
      <c r="A23" s="100" t="s">
        <v>1398</v>
      </c>
      <c r="B23" s="101" t="n">
        <v>0</v>
      </c>
    </row>
    <row r="24" customFormat="false" ht="22" hidden="false" customHeight="true" outlineLevel="0" collapsed="false">
      <c r="A24" s="100" t="s">
        <v>1399</v>
      </c>
      <c r="B24" s="101" t="n">
        <v>0</v>
      </c>
    </row>
    <row r="25" customFormat="false" ht="22" hidden="false" customHeight="true" outlineLevel="0" collapsed="false">
      <c r="A25" s="100" t="s">
        <v>1400</v>
      </c>
      <c r="B25" s="101" t="n">
        <v>0</v>
      </c>
    </row>
    <row r="26" customFormat="false" ht="22" hidden="false" customHeight="true" outlineLevel="0" collapsed="false">
      <c r="A26" s="100" t="s">
        <v>1397</v>
      </c>
      <c r="B26" s="101" t="n">
        <v>0</v>
      </c>
    </row>
    <row r="27" customFormat="false" ht="22" hidden="false" customHeight="true" outlineLevel="0" collapsed="false">
      <c r="A27" s="100" t="s">
        <v>1398</v>
      </c>
      <c r="B27" s="101" t="n">
        <v>0</v>
      </c>
    </row>
    <row r="28" customFormat="false" ht="22" hidden="false" customHeight="true" outlineLevel="0" collapsed="false">
      <c r="A28" s="100" t="s">
        <v>1401</v>
      </c>
      <c r="B28" s="101" t="n">
        <v>0</v>
      </c>
    </row>
    <row r="29" customFormat="false" ht="22" hidden="false" customHeight="true" outlineLevel="0" collapsed="false">
      <c r="A29" s="100" t="s">
        <v>1402</v>
      </c>
      <c r="B29" s="101" t="n">
        <v>0</v>
      </c>
    </row>
    <row r="30" customFormat="false" ht="22" hidden="false" customHeight="true" outlineLevel="0" collapsed="false">
      <c r="A30" s="100" t="s">
        <v>1398</v>
      </c>
      <c r="B30" s="101" t="n">
        <v>0</v>
      </c>
    </row>
    <row r="31" customFormat="false" ht="22" hidden="false" customHeight="true" outlineLevel="0" collapsed="false">
      <c r="A31" s="100" t="s">
        <v>1403</v>
      </c>
      <c r="B31" s="101" t="n">
        <v>0</v>
      </c>
    </row>
    <row r="32" customFormat="false" ht="22" hidden="false" customHeight="true" outlineLevel="0" collapsed="false">
      <c r="A32" s="100" t="s">
        <v>1404</v>
      </c>
      <c r="B32" s="101" t="n">
        <v>0</v>
      </c>
    </row>
    <row r="33" customFormat="false" ht="22" hidden="false" customHeight="true" outlineLevel="0" collapsed="false">
      <c r="A33" s="100" t="s">
        <v>1405</v>
      </c>
      <c r="B33" s="101" t="n">
        <v>0</v>
      </c>
    </row>
    <row r="34" customFormat="false" ht="22" hidden="false" customHeight="true" outlineLevel="0" collapsed="false">
      <c r="A34" s="100" t="s">
        <v>1406</v>
      </c>
      <c r="B34" s="101" t="n">
        <v>0</v>
      </c>
    </row>
    <row r="35" customFormat="false" ht="22" hidden="false" customHeight="true" outlineLevel="0" collapsed="false">
      <c r="A35" s="100" t="s">
        <v>1407</v>
      </c>
      <c r="B35" s="101" t="n">
        <v>0</v>
      </c>
    </row>
    <row r="36" customFormat="false" ht="22" hidden="false" customHeight="true" outlineLevel="0" collapsed="false">
      <c r="A36" s="100" t="s">
        <v>1408</v>
      </c>
      <c r="B36" s="101" t="n">
        <v>0</v>
      </c>
    </row>
    <row r="37" customFormat="false" ht="22" hidden="false" customHeight="true" outlineLevel="0" collapsed="false">
      <c r="A37" s="100" t="s">
        <v>1409</v>
      </c>
      <c r="B37" s="101" t="n">
        <v>0</v>
      </c>
    </row>
    <row r="38" customFormat="false" ht="22" hidden="false" customHeight="true" outlineLevel="0" collapsed="false">
      <c r="A38" s="100" t="s">
        <v>1410</v>
      </c>
      <c r="B38" s="101" t="n">
        <v>0</v>
      </c>
    </row>
    <row r="39" customFormat="false" ht="22" hidden="false" customHeight="true" outlineLevel="0" collapsed="false">
      <c r="A39" s="100" t="s">
        <v>1411</v>
      </c>
      <c r="B39" s="101" t="n">
        <v>0</v>
      </c>
    </row>
    <row r="40" customFormat="false" ht="22" hidden="false" customHeight="true" outlineLevel="0" collapsed="false">
      <c r="A40" s="100" t="s">
        <v>1412</v>
      </c>
      <c r="B40" s="101" t="n">
        <v>0</v>
      </c>
    </row>
    <row r="41" customFormat="false" ht="22" hidden="false" customHeight="true" outlineLevel="0" collapsed="false">
      <c r="A41" s="100" t="s">
        <v>1413</v>
      </c>
      <c r="B41" s="101" t="n">
        <v>0</v>
      </c>
    </row>
    <row r="42" customFormat="false" ht="22" hidden="false" customHeight="true" outlineLevel="0" collapsed="false">
      <c r="A42" s="100" t="s">
        <v>1414</v>
      </c>
      <c r="B42" s="101" t="n">
        <v>0</v>
      </c>
    </row>
    <row r="43" customFormat="false" ht="22" hidden="false" customHeight="true" outlineLevel="0" collapsed="false">
      <c r="A43" s="100" t="s">
        <v>1415</v>
      </c>
      <c r="B43" s="101" t="n">
        <v>61984</v>
      </c>
    </row>
    <row r="44" customFormat="false" ht="22" hidden="false" customHeight="true" outlineLevel="0" collapsed="false">
      <c r="A44" s="100" t="s">
        <v>1416</v>
      </c>
      <c r="B44" s="101" t="n">
        <v>54346</v>
      </c>
    </row>
    <row r="45" customFormat="false" ht="22" hidden="false" customHeight="true" outlineLevel="0" collapsed="false">
      <c r="A45" s="100" t="s">
        <v>1417</v>
      </c>
      <c r="B45" s="101" t="n">
        <v>13880</v>
      </c>
    </row>
    <row r="46" customFormat="false" ht="22" hidden="false" customHeight="true" outlineLevel="0" collapsed="false">
      <c r="A46" s="100" t="s">
        <v>1418</v>
      </c>
      <c r="B46" s="101" t="n">
        <v>0</v>
      </c>
    </row>
    <row r="47" customFormat="false" ht="22" hidden="false" customHeight="true" outlineLevel="0" collapsed="false">
      <c r="A47" s="100" t="s">
        <v>1419</v>
      </c>
      <c r="B47" s="101" t="n">
        <v>19652</v>
      </c>
    </row>
    <row r="48" customFormat="false" ht="22" hidden="false" customHeight="true" outlineLevel="0" collapsed="false">
      <c r="A48" s="100" t="s">
        <v>1420</v>
      </c>
      <c r="B48" s="101" t="n">
        <v>0</v>
      </c>
    </row>
    <row r="49" customFormat="false" ht="22" hidden="false" customHeight="true" outlineLevel="0" collapsed="false">
      <c r="A49" s="100" t="s">
        <v>1421</v>
      </c>
      <c r="B49" s="101" t="n">
        <v>5246</v>
      </c>
    </row>
    <row r="50" customFormat="false" ht="22" hidden="false" customHeight="true" outlineLevel="0" collapsed="false">
      <c r="A50" s="100" t="s">
        <v>1422</v>
      </c>
      <c r="B50" s="101" t="n">
        <v>568</v>
      </c>
    </row>
    <row r="51" customFormat="false" ht="22" hidden="false" customHeight="true" outlineLevel="0" collapsed="false">
      <c r="A51" s="100" t="s">
        <v>1423</v>
      </c>
      <c r="B51" s="101" t="n">
        <v>0</v>
      </c>
    </row>
    <row r="52" customFormat="false" ht="22" hidden="false" customHeight="true" outlineLevel="0" collapsed="false">
      <c r="A52" s="100" t="s">
        <v>1424</v>
      </c>
      <c r="B52" s="101" t="n">
        <v>0</v>
      </c>
    </row>
    <row r="53" customFormat="false" ht="22" hidden="false" customHeight="true" outlineLevel="0" collapsed="false">
      <c r="A53" s="100" t="s">
        <v>1425</v>
      </c>
      <c r="B53" s="101" t="n">
        <v>0</v>
      </c>
    </row>
    <row r="54" customFormat="false" ht="22" hidden="false" customHeight="true" outlineLevel="0" collapsed="false">
      <c r="A54" s="100" t="s">
        <v>1426</v>
      </c>
      <c r="B54" s="101" t="n">
        <v>0</v>
      </c>
    </row>
    <row r="55" customFormat="false" ht="22" hidden="false" customHeight="true" outlineLevel="0" collapsed="false">
      <c r="A55" s="100" t="s">
        <v>948</v>
      </c>
      <c r="B55" s="101" t="n">
        <v>0</v>
      </c>
    </row>
    <row r="56" customFormat="false" ht="22" hidden="false" customHeight="true" outlineLevel="0" collapsed="false">
      <c r="A56" s="100" t="s">
        <v>1427</v>
      </c>
      <c r="B56" s="101" t="n">
        <v>0</v>
      </c>
    </row>
    <row r="57" customFormat="false" ht="22" hidden="false" customHeight="true" outlineLevel="0" collapsed="false">
      <c r="A57" s="100" t="s">
        <v>1428</v>
      </c>
      <c r="B57" s="101" t="n">
        <v>5000</v>
      </c>
    </row>
    <row r="58" customFormat="false" ht="22" hidden="false" customHeight="true" outlineLevel="0" collapsed="false">
      <c r="A58" s="100" t="s">
        <v>1429</v>
      </c>
      <c r="B58" s="101" t="n">
        <v>5000</v>
      </c>
    </row>
    <row r="59" customFormat="false" ht="22" hidden="false" customHeight="true" outlineLevel="0" collapsed="false">
      <c r="A59" s="100" t="s">
        <v>1430</v>
      </c>
      <c r="B59" s="101" t="n">
        <v>5000</v>
      </c>
    </row>
    <row r="60" customFormat="false" ht="22" hidden="false" customHeight="true" outlineLevel="0" collapsed="false">
      <c r="A60" s="100" t="s">
        <v>1431</v>
      </c>
      <c r="B60" s="101" t="n">
        <v>6454</v>
      </c>
    </row>
    <row r="61" customFormat="false" ht="22" hidden="false" customHeight="true" outlineLevel="0" collapsed="false">
      <c r="A61" s="100" t="s">
        <v>1417</v>
      </c>
      <c r="B61" s="101" t="n">
        <v>6454</v>
      </c>
    </row>
    <row r="62" customFormat="false" ht="22" hidden="false" customHeight="true" outlineLevel="0" collapsed="false">
      <c r="A62" s="100" t="s">
        <v>1418</v>
      </c>
      <c r="B62" s="101" t="n">
        <v>0</v>
      </c>
    </row>
    <row r="63" customFormat="false" ht="22" hidden="false" customHeight="true" outlineLevel="0" collapsed="false">
      <c r="A63" s="100" t="s">
        <v>1432</v>
      </c>
      <c r="B63" s="101" t="n">
        <v>0</v>
      </c>
    </row>
    <row r="64" customFormat="false" ht="22" hidden="false" customHeight="true" outlineLevel="0" collapsed="false">
      <c r="A64" s="100" t="s">
        <v>1433</v>
      </c>
      <c r="B64" s="101" t="n">
        <v>294</v>
      </c>
    </row>
    <row r="65" customFormat="false" ht="22" hidden="false" customHeight="true" outlineLevel="0" collapsed="false">
      <c r="A65" s="100" t="s">
        <v>1434</v>
      </c>
      <c r="B65" s="101" t="n">
        <v>529</v>
      </c>
    </row>
    <row r="66" customFormat="false" ht="22" hidden="false" customHeight="true" outlineLevel="0" collapsed="false">
      <c r="A66" s="100" t="s">
        <v>1435</v>
      </c>
      <c r="B66" s="101" t="n">
        <v>529</v>
      </c>
    </row>
    <row r="67" customFormat="false" ht="22" hidden="false" customHeight="true" outlineLevel="0" collapsed="false">
      <c r="A67" s="100" t="s">
        <v>1436</v>
      </c>
      <c r="B67" s="101" t="n">
        <v>0</v>
      </c>
    </row>
    <row r="68" customFormat="false" ht="22" hidden="false" customHeight="true" outlineLevel="0" collapsed="false">
      <c r="A68" s="100" t="s">
        <v>1437</v>
      </c>
      <c r="B68" s="101" t="n">
        <v>0</v>
      </c>
    </row>
    <row r="69" customFormat="false" ht="22" hidden="false" customHeight="true" outlineLevel="0" collapsed="false">
      <c r="A69" s="100" t="s">
        <v>1438</v>
      </c>
      <c r="B69" s="101" t="n">
        <v>0</v>
      </c>
    </row>
    <row r="70" customFormat="false" ht="22" hidden="false" customHeight="true" outlineLevel="0" collapsed="false">
      <c r="A70" s="100" t="s">
        <v>1439</v>
      </c>
      <c r="B70" s="101" t="n">
        <v>0</v>
      </c>
    </row>
    <row r="71" customFormat="false" ht="22" hidden="false" customHeight="true" outlineLevel="0" collapsed="false">
      <c r="A71" s="100" t="s">
        <v>1440</v>
      </c>
      <c r="B71" s="101" t="n">
        <v>361</v>
      </c>
    </row>
    <row r="72" customFormat="false" ht="22" hidden="false" customHeight="true" outlineLevel="0" collapsed="false">
      <c r="A72" s="100" t="s">
        <v>1441</v>
      </c>
      <c r="B72" s="101" t="n">
        <v>361</v>
      </c>
    </row>
    <row r="73" customFormat="false" ht="22" hidden="false" customHeight="true" outlineLevel="0" collapsed="false">
      <c r="A73" s="100" t="s">
        <v>1442</v>
      </c>
      <c r="B73" s="101" t="n">
        <v>0</v>
      </c>
    </row>
    <row r="74" customFormat="false" ht="22" hidden="false" customHeight="true" outlineLevel="0" collapsed="false">
      <c r="A74" s="100" t="s">
        <v>1443</v>
      </c>
      <c r="B74" s="101" t="n">
        <v>0</v>
      </c>
    </row>
    <row r="75" customFormat="false" ht="22" hidden="false" customHeight="true" outlineLevel="0" collapsed="false">
      <c r="A75" s="100" t="s">
        <v>1444</v>
      </c>
      <c r="B75" s="101" t="n">
        <v>0</v>
      </c>
    </row>
    <row r="76" customFormat="false" ht="22" hidden="false" customHeight="true" outlineLevel="0" collapsed="false">
      <c r="A76" s="100" t="s">
        <v>1417</v>
      </c>
      <c r="B76" s="101" t="n">
        <v>0</v>
      </c>
    </row>
    <row r="77" customFormat="false" ht="22" hidden="false" customHeight="true" outlineLevel="0" collapsed="false">
      <c r="A77" s="100" t="s">
        <v>1418</v>
      </c>
      <c r="B77" s="101" t="n">
        <v>0</v>
      </c>
    </row>
    <row r="78" customFormat="false" ht="22" hidden="false" customHeight="true" outlineLevel="0" collapsed="false">
      <c r="A78" s="100" t="s">
        <v>1445</v>
      </c>
      <c r="B78" s="101" t="n">
        <v>0</v>
      </c>
    </row>
    <row r="79" customFormat="false" ht="22" hidden="false" customHeight="true" outlineLevel="0" collapsed="false">
      <c r="A79" s="100" t="s">
        <v>1446</v>
      </c>
      <c r="B79" s="101" t="n">
        <v>0</v>
      </c>
    </row>
    <row r="80" customFormat="false" ht="22" hidden="false" customHeight="true" outlineLevel="0" collapsed="false">
      <c r="A80" s="100" t="s">
        <v>1417</v>
      </c>
      <c r="B80" s="101" t="n">
        <v>0</v>
      </c>
    </row>
    <row r="81" customFormat="false" ht="22" hidden="false" customHeight="true" outlineLevel="0" collapsed="false">
      <c r="A81" s="100" t="s">
        <v>1418</v>
      </c>
      <c r="B81" s="101" t="n">
        <v>0</v>
      </c>
    </row>
    <row r="82" customFormat="false" ht="22" hidden="false" customHeight="true" outlineLevel="0" collapsed="false">
      <c r="A82" s="100" t="s">
        <v>1447</v>
      </c>
      <c r="B82" s="101" t="n">
        <v>0</v>
      </c>
    </row>
    <row r="83" customFormat="false" ht="22" hidden="false" customHeight="true" outlineLevel="0" collapsed="false">
      <c r="A83" s="100" t="s">
        <v>1448</v>
      </c>
      <c r="B83" s="101" t="n">
        <v>0</v>
      </c>
    </row>
    <row r="84" customFormat="false" ht="22" hidden="false" customHeight="true" outlineLevel="0" collapsed="false">
      <c r="A84" s="100" t="s">
        <v>1435</v>
      </c>
      <c r="B84" s="101" t="n">
        <v>0</v>
      </c>
    </row>
    <row r="85" customFormat="false" ht="22" hidden="false" customHeight="true" outlineLevel="0" collapsed="false">
      <c r="A85" s="100" t="s">
        <v>1436</v>
      </c>
      <c r="B85" s="101" t="n">
        <v>0</v>
      </c>
    </row>
    <row r="86" customFormat="false" ht="22" hidden="false" customHeight="true" outlineLevel="0" collapsed="false">
      <c r="A86" s="100" t="s">
        <v>1437</v>
      </c>
      <c r="B86" s="101" t="n">
        <v>0</v>
      </c>
    </row>
    <row r="87" customFormat="false" ht="22" hidden="false" customHeight="true" outlineLevel="0" collapsed="false">
      <c r="A87" s="100" t="s">
        <v>1438</v>
      </c>
      <c r="B87" s="101" t="n">
        <v>0</v>
      </c>
    </row>
    <row r="88" customFormat="false" ht="22" hidden="false" customHeight="true" outlineLevel="0" collapsed="false">
      <c r="A88" s="100" t="s">
        <v>1449</v>
      </c>
      <c r="B88" s="101" t="n">
        <v>0</v>
      </c>
    </row>
    <row r="89" customFormat="false" ht="22" hidden="false" customHeight="true" outlineLevel="0" collapsed="false">
      <c r="A89" s="100" t="s">
        <v>1450</v>
      </c>
      <c r="B89" s="101" t="n">
        <v>0</v>
      </c>
    </row>
    <row r="90" customFormat="false" ht="22" hidden="false" customHeight="true" outlineLevel="0" collapsed="false">
      <c r="A90" s="100" t="s">
        <v>1441</v>
      </c>
      <c r="B90" s="101" t="n">
        <v>0</v>
      </c>
    </row>
    <row r="91" customFormat="false" ht="22" hidden="false" customHeight="true" outlineLevel="0" collapsed="false">
      <c r="A91" s="100" t="s">
        <v>1451</v>
      </c>
      <c r="B91" s="101" t="n">
        <v>0</v>
      </c>
    </row>
    <row r="92" customFormat="false" ht="22" hidden="false" customHeight="true" outlineLevel="0" collapsed="false">
      <c r="A92" s="100" t="s">
        <v>1452</v>
      </c>
      <c r="B92" s="101" t="n">
        <v>0</v>
      </c>
    </row>
    <row r="93" customFormat="false" ht="22" hidden="false" customHeight="true" outlineLevel="0" collapsed="false">
      <c r="A93" s="100" t="s">
        <v>1417</v>
      </c>
      <c r="B93" s="101" t="n">
        <v>0</v>
      </c>
    </row>
    <row r="94" customFormat="false" ht="22" hidden="false" customHeight="true" outlineLevel="0" collapsed="false">
      <c r="A94" s="100" t="s">
        <v>1418</v>
      </c>
      <c r="B94" s="101" t="n">
        <v>0</v>
      </c>
    </row>
    <row r="95" customFormat="false" ht="22" hidden="false" customHeight="true" outlineLevel="0" collapsed="false">
      <c r="A95" s="100" t="s">
        <v>1419</v>
      </c>
      <c r="B95" s="101" t="n">
        <v>0</v>
      </c>
    </row>
    <row r="96" customFormat="false" ht="22" hidden="false" customHeight="true" outlineLevel="0" collapsed="false">
      <c r="A96" s="100" t="s">
        <v>1420</v>
      </c>
      <c r="B96" s="101" t="n">
        <v>0</v>
      </c>
    </row>
    <row r="97" customFormat="false" ht="22" hidden="false" customHeight="true" outlineLevel="0" collapsed="false">
      <c r="A97" s="100" t="s">
        <v>1423</v>
      </c>
      <c r="B97" s="101" t="n">
        <v>0</v>
      </c>
    </row>
    <row r="98" customFormat="false" ht="22" hidden="false" customHeight="true" outlineLevel="0" collapsed="false">
      <c r="A98" s="100" t="s">
        <v>1425</v>
      </c>
      <c r="B98" s="101" t="n">
        <v>0</v>
      </c>
    </row>
    <row r="99" customFormat="false" ht="22" hidden="false" customHeight="true" outlineLevel="0" collapsed="false">
      <c r="A99" s="100" t="s">
        <v>1426</v>
      </c>
      <c r="B99" s="101" t="n">
        <v>0</v>
      </c>
    </row>
    <row r="100" customFormat="false" ht="22" hidden="false" customHeight="true" outlineLevel="0" collapsed="false">
      <c r="A100" s="100" t="s">
        <v>1453</v>
      </c>
      <c r="B100" s="101" t="n">
        <v>0</v>
      </c>
    </row>
    <row r="101" customFormat="false" ht="22" hidden="false" customHeight="true" outlineLevel="0" collapsed="false">
      <c r="A101" s="100" t="s">
        <v>1454</v>
      </c>
      <c r="B101" s="101" t="n">
        <v>74</v>
      </c>
    </row>
    <row r="102" customFormat="false" ht="22" hidden="false" customHeight="true" outlineLevel="0" collapsed="false">
      <c r="A102" s="100" t="s">
        <v>1455</v>
      </c>
      <c r="B102" s="101" t="n">
        <v>0</v>
      </c>
    </row>
    <row r="103" customFormat="false" ht="22" hidden="false" customHeight="true" outlineLevel="0" collapsed="false">
      <c r="A103" s="100" t="s">
        <v>1398</v>
      </c>
      <c r="B103" s="101" t="n">
        <v>0</v>
      </c>
    </row>
    <row r="104" customFormat="false" ht="22" hidden="false" customHeight="true" outlineLevel="0" collapsed="false">
      <c r="A104" s="100" t="s">
        <v>1456</v>
      </c>
      <c r="B104" s="101" t="n">
        <v>0</v>
      </c>
    </row>
    <row r="105" customFormat="false" ht="22" hidden="false" customHeight="true" outlineLevel="0" collapsed="false">
      <c r="A105" s="100" t="s">
        <v>1457</v>
      </c>
      <c r="B105" s="101" t="n">
        <v>0</v>
      </c>
    </row>
    <row r="106" customFormat="false" ht="22" hidden="false" customHeight="true" outlineLevel="0" collapsed="false">
      <c r="A106" s="100" t="s">
        <v>1458</v>
      </c>
      <c r="B106" s="101" t="n">
        <v>0</v>
      </c>
    </row>
    <row r="107" customFormat="false" ht="22" hidden="false" customHeight="true" outlineLevel="0" collapsed="false">
      <c r="A107" s="100" t="s">
        <v>1459</v>
      </c>
      <c r="B107" s="101" t="n">
        <v>0</v>
      </c>
    </row>
    <row r="108" customFormat="false" ht="22" hidden="false" customHeight="true" outlineLevel="0" collapsed="false">
      <c r="A108" s="100" t="s">
        <v>1398</v>
      </c>
      <c r="B108" s="101" t="n">
        <v>0</v>
      </c>
    </row>
    <row r="109" customFormat="false" ht="22" hidden="false" customHeight="true" outlineLevel="0" collapsed="false">
      <c r="A109" s="100" t="s">
        <v>1456</v>
      </c>
      <c r="B109" s="101" t="n">
        <v>0</v>
      </c>
    </row>
    <row r="110" customFormat="false" ht="22" hidden="false" customHeight="true" outlineLevel="0" collapsed="false">
      <c r="A110" s="100" t="s">
        <v>1460</v>
      </c>
      <c r="B110" s="101" t="n">
        <v>0</v>
      </c>
    </row>
    <row r="111" customFormat="false" ht="22" hidden="false" customHeight="true" outlineLevel="0" collapsed="false">
      <c r="A111" s="100" t="s">
        <v>1461</v>
      </c>
      <c r="B111" s="101" t="n">
        <v>0</v>
      </c>
    </row>
    <row r="112" customFormat="false" ht="22" hidden="false" customHeight="true" outlineLevel="0" collapsed="false">
      <c r="A112" s="100" t="s">
        <v>1462</v>
      </c>
      <c r="B112" s="101" t="n">
        <v>74</v>
      </c>
    </row>
    <row r="113" customFormat="false" ht="22" hidden="false" customHeight="true" outlineLevel="0" collapsed="false">
      <c r="A113" s="100" t="s">
        <v>735</v>
      </c>
      <c r="B113" s="101" t="n">
        <v>0</v>
      </c>
    </row>
    <row r="114" customFormat="false" ht="22" hidden="false" customHeight="true" outlineLevel="0" collapsed="false">
      <c r="A114" s="100" t="s">
        <v>1463</v>
      </c>
      <c r="B114" s="101" t="n">
        <v>0</v>
      </c>
    </row>
    <row r="115" customFormat="false" ht="22" hidden="false" customHeight="true" outlineLevel="0" collapsed="false">
      <c r="A115" s="100" t="s">
        <v>1464</v>
      </c>
      <c r="B115" s="101" t="n">
        <v>0</v>
      </c>
    </row>
    <row r="116" customFormat="false" ht="22" hidden="false" customHeight="true" outlineLevel="0" collapsed="false">
      <c r="A116" s="100" t="s">
        <v>1465</v>
      </c>
      <c r="B116" s="101" t="n">
        <v>74</v>
      </c>
    </row>
    <row r="117" customFormat="false" ht="22" hidden="false" customHeight="true" outlineLevel="0" collapsed="false">
      <c r="A117" s="100" t="s">
        <v>1466</v>
      </c>
      <c r="B117" s="101" t="n">
        <v>0</v>
      </c>
    </row>
    <row r="118" customFormat="false" ht="22" hidden="false" customHeight="true" outlineLevel="0" collapsed="false">
      <c r="A118" s="100" t="s">
        <v>1467</v>
      </c>
      <c r="B118" s="101" t="n">
        <v>0</v>
      </c>
    </row>
    <row r="119" customFormat="false" ht="22" hidden="false" customHeight="true" outlineLevel="0" collapsed="false">
      <c r="A119" s="100" t="s">
        <v>766</v>
      </c>
      <c r="B119" s="101" t="n">
        <v>0</v>
      </c>
    </row>
    <row r="120" customFormat="false" ht="22" hidden="false" customHeight="true" outlineLevel="0" collapsed="false">
      <c r="A120" s="100" t="s">
        <v>767</v>
      </c>
      <c r="B120" s="101" t="n">
        <v>0</v>
      </c>
    </row>
    <row r="121" customFormat="false" ht="22" hidden="false" customHeight="true" outlineLevel="0" collapsed="false">
      <c r="A121" s="100" t="s">
        <v>1468</v>
      </c>
      <c r="B121" s="101" t="n">
        <v>0</v>
      </c>
    </row>
    <row r="122" customFormat="false" ht="22" hidden="false" customHeight="true" outlineLevel="0" collapsed="false">
      <c r="A122" s="100" t="s">
        <v>1469</v>
      </c>
      <c r="B122" s="101" t="n">
        <v>0</v>
      </c>
    </row>
    <row r="123" customFormat="false" ht="22" hidden="false" customHeight="true" outlineLevel="0" collapsed="false">
      <c r="A123" s="100" t="s">
        <v>1470</v>
      </c>
      <c r="B123" s="101" t="n">
        <v>0</v>
      </c>
    </row>
    <row r="124" customFormat="false" ht="22" hidden="false" customHeight="true" outlineLevel="0" collapsed="false">
      <c r="A124" s="100" t="s">
        <v>1468</v>
      </c>
      <c r="B124" s="101" t="n">
        <v>0</v>
      </c>
    </row>
    <row r="125" customFormat="false" ht="22" hidden="false" customHeight="true" outlineLevel="0" collapsed="false">
      <c r="A125" s="100" t="s">
        <v>1471</v>
      </c>
      <c r="B125" s="101" t="n">
        <v>0</v>
      </c>
    </row>
    <row r="126" customFormat="false" ht="22" hidden="false" customHeight="true" outlineLevel="0" collapsed="false">
      <c r="A126" s="100" t="s">
        <v>1472</v>
      </c>
      <c r="B126" s="101" t="n">
        <v>0</v>
      </c>
    </row>
    <row r="127" customFormat="false" ht="22" hidden="false" customHeight="true" outlineLevel="0" collapsed="false">
      <c r="A127" s="100" t="s">
        <v>1473</v>
      </c>
      <c r="B127" s="101" t="n">
        <v>0</v>
      </c>
    </row>
    <row r="128" customFormat="false" ht="22" hidden="false" customHeight="true" outlineLevel="0" collapsed="false">
      <c r="A128" s="100" t="s">
        <v>1474</v>
      </c>
      <c r="B128" s="101" t="n">
        <v>0</v>
      </c>
    </row>
    <row r="129" customFormat="false" ht="22" hidden="false" customHeight="true" outlineLevel="0" collapsed="false">
      <c r="A129" s="100" t="s">
        <v>1475</v>
      </c>
      <c r="B129" s="101" t="n">
        <v>0</v>
      </c>
    </row>
    <row r="130" customFormat="false" ht="22" hidden="false" customHeight="true" outlineLevel="0" collapsed="false">
      <c r="A130" s="100" t="s">
        <v>1476</v>
      </c>
      <c r="B130" s="101" t="n">
        <v>0</v>
      </c>
    </row>
    <row r="131" customFormat="false" ht="22" hidden="false" customHeight="true" outlineLevel="0" collapsed="false">
      <c r="A131" s="100" t="s">
        <v>1477</v>
      </c>
      <c r="B131" s="101" t="n">
        <v>0</v>
      </c>
    </row>
    <row r="132" customFormat="false" ht="22" hidden="false" customHeight="true" outlineLevel="0" collapsed="false">
      <c r="A132" s="100" t="s">
        <v>1478</v>
      </c>
      <c r="B132" s="101" t="n">
        <v>0</v>
      </c>
    </row>
    <row r="133" customFormat="false" ht="22" hidden="false" customHeight="true" outlineLevel="0" collapsed="false">
      <c r="A133" s="100" t="s">
        <v>1479</v>
      </c>
      <c r="B133" s="101" t="n">
        <v>0</v>
      </c>
    </row>
    <row r="134" customFormat="false" ht="22" hidden="false" customHeight="true" outlineLevel="0" collapsed="false">
      <c r="A134" s="100" t="s">
        <v>1480</v>
      </c>
      <c r="B134" s="101" t="n">
        <v>0</v>
      </c>
    </row>
    <row r="135" customFormat="false" ht="22" hidden="false" customHeight="true" outlineLevel="0" collapsed="false">
      <c r="A135" s="100" t="s">
        <v>1481</v>
      </c>
      <c r="B135" s="101" t="n">
        <v>0</v>
      </c>
    </row>
    <row r="136" customFormat="false" ht="22" hidden="false" customHeight="true" outlineLevel="0" collapsed="false">
      <c r="A136" s="100" t="s">
        <v>1482</v>
      </c>
      <c r="B136" s="101" t="n">
        <v>0</v>
      </c>
    </row>
    <row r="137" customFormat="false" ht="22" hidden="false" customHeight="true" outlineLevel="0" collapsed="false">
      <c r="A137" s="100" t="s">
        <v>1483</v>
      </c>
      <c r="B137" s="101" t="n">
        <v>0</v>
      </c>
    </row>
    <row r="138" customFormat="false" ht="22" hidden="false" customHeight="true" outlineLevel="0" collapsed="false">
      <c r="A138" s="100" t="s">
        <v>1484</v>
      </c>
      <c r="B138" s="101" t="n">
        <v>0</v>
      </c>
    </row>
    <row r="139" customFormat="false" ht="22" hidden="false" customHeight="true" outlineLevel="0" collapsed="false">
      <c r="A139" s="100" t="s">
        <v>1485</v>
      </c>
      <c r="B139" s="101" t="n">
        <v>0</v>
      </c>
    </row>
    <row r="140" customFormat="false" ht="22" hidden="false" customHeight="true" outlineLevel="0" collapsed="false">
      <c r="A140" s="100" t="s">
        <v>1486</v>
      </c>
      <c r="B140" s="101" t="n">
        <v>0</v>
      </c>
    </row>
    <row r="141" customFormat="false" ht="22" hidden="false" customHeight="true" outlineLevel="0" collapsed="false">
      <c r="A141" s="100" t="s">
        <v>1487</v>
      </c>
      <c r="B141" s="101" t="n">
        <v>0</v>
      </c>
    </row>
    <row r="142" customFormat="false" ht="22" hidden="false" customHeight="true" outlineLevel="0" collapsed="false">
      <c r="A142" s="100" t="s">
        <v>1488</v>
      </c>
      <c r="B142" s="101" t="n">
        <v>0</v>
      </c>
    </row>
    <row r="143" customFormat="false" ht="22" hidden="false" customHeight="true" outlineLevel="0" collapsed="false">
      <c r="A143" s="100" t="s">
        <v>1489</v>
      </c>
      <c r="B143" s="101" t="n">
        <v>0</v>
      </c>
    </row>
    <row r="144" customFormat="false" ht="22" hidden="false" customHeight="true" outlineLevel="0" collapsed="false">
      <c r="A144" s="100" t="s">
        <v>1490</v>
      </c>
      <c r="B144" s="101" t="n">
        <v>0</v>
      </c>
    </row>
    <row r="145" customFormat="false" ht="22" hidden="false" customHeight="true" outlineLevel="0" collapsed="false">
      <c r="A145" s="100" t="s">
        <v>1491</v>
      </c>
      <c r="B145" s="101" t="n">
        <v>0</v>
      </c>
    </row>
    <row r="146" customFormat="false" ht="22" hidden="false" customHeight="true" outlineLevel="0" collapsed="false">
      <c r="A146" s="100" t="s">
        <v>793</v>
      </c>
      <c r="B146" s="101" t="n">
        <v>0</v>
      </c>
    </row>
    <row r="147" customFormat="false" ht="22" hidden="false" customHeight="true" outlineLevel="0" collapsed="false">
      <c r="A147" s="100" t="s">
        <v>1492</v>
      </c>
      <c r="B147" s="101" t="n">
        <v>0</v>
      </c>
    </row>
    <row r="148" customFormat="false" ht="22" hidden="false" customHeight="true" outlineLevel="0" collapsed="false">
      <c r="A148" s="100" t="s">
        <v>1493</v>
      </c>
      <c r="B148" s="101" t="n">
        <v>0</v>
      </c>
    </row>
    <row r="149" customFormat="false" ht="22" hidden="false" customHeight="true" outlineLevel="0" collapsed="false">
      <c r="A149" s="100" t="s">
        <v>1494</v>
      </c>
      <c r="B149" s="101" t="n">
        <v>0</v>
      </c>
    </row>
    <row r="150" customFormat="false" ht="22" hidden="false" customHeight="true" outlineLevel="0" collapsed="false">
      <c r="A150" s="100" t="s">
        <v>1495</v>
      </c>
      <c r="B150" s="101" t="n">
        <v>0</v>
      </c>
    </row>
    <row r="151" customFormat="false" ht="22" hidden="false" customHeight="true" outlineLevel="0" collapsed="false">
      <c r="A151" s="100" t="s">
        <v>1496</v>
      </c>
      <c r="B151" s="101" t="n">
        <v>0</v>
      </c>
    </row>
    <row r="152" customFormat="false" ht="22" hidden="false" customHeight="true" outlineLevel="0" collapsed="false">
      <c r="A152" s="100" t="s">
        <v>1497</v>
      </c>
      <c r="B152" s="101" t="n">
        <v>0</v>
      </c>
    </row>
    <row r="153" customFormat="false" ht="22" hidden="false" customHeight="true" outlineLevel="0" collapsed="false">
      <c r="A153" s="100" t="s">
        <v>1498</v>
      </c>
      <c r="B153" s="101" t="n">
        <v>0</v>
      </c>
    </row>
    <row r="154" customFormat="false" ht="22" hidden="false" customHeight="true" outlineLevel="0" collapsed="false">
      <c r="A154" s="100" t="s">
        <v>766</v>
      </c>
      <c r="B154" s="101" t="n">
        <v>0</v>
      </c>
    </row>
    <row r="155" customFormat="false" ht="22" hidden="false" customHeight="true" outlineLevel="0" collapsed="false">
      <c r="A155" s="100" t="s">
        <v>1499</v>
      </c>
      <c r="B155" s="101" t="n">
        <v>0</v>
      </c>
    </row>
    <row r="156" customFormat="false" ht="22" hidden="false" customHeight="true" outlineLevel="0" collapsed="false">
      <c r="A156" s="100" t="s">
        <v>1500</v>
      </c>
      <c r="B156" s="101" t="n">
        <v>0</v>
      </c>
    </row>
    <row r="157" customFormat="false" ht="22" hidden="false" customHeight="true" outlineLevel="0" collapsed="false">
      <c r="A157" s="100" t="s">
        <v>766</v>
      </c>
      <c r="B157" s="101" t="n">
        <v>0</v>
      </c>
    </row>
    <row r="158" customFormat="false" ht="22" hidden="false" customHeight="true" outlineLevel="0" collapsed="false">
      <c r="A158" s="100" t="s">
        <v>1501</v>
      </c>
      <c r="B158" s="101" t="n">
        <v>0</v>
      </c>
    </row>
    <row r="159" customFormat="false" ht="22" hidden="false" customHeight="true" outlineLevel="0" collapsed="false">
      <c r="A159" s="100" t="s">
        <v>1502</v>
      </c>
      <c r="B159" s="101" t="n">
        <v>0</v>
      </c>
    </row>
    <row r="160" customFormat="false" ht="22" hidden="false" customHeight="true" outlineLevel="0" collapsed="false">
      <c r="A160" s="100" t="s">
        <v>1503</v>
      </c>
      <c r="B160" s="101" t="n">
        <v>0</v>
      </c>
    </row>
    <row r="161" customFormat="false" ht="22" hidden="false" customHeight="true" outlineLevel="0" collapsed="false">
      <c r="A161" s="100" t="s">
        <v>1504</v>
      </c>
      <c r="B161" s="101" t="n">
        <v>0</v>
      </c>
    </row>
    <row r="162" customFormat="false" ht="22" hidden="false" customHeight="true" outlineLevel="0" collapsed="false">
      <c r="A162" s="100" t="s">
        <v>1505</v>
      </c>
      <c r="B162" s="101" t="n">
        <v>0</v>
      </c>
    </row>
    <row r="163" customFormat="false" ht="22" hidden="false" customHeight="true" outlineLevel="0" collapsed="false">
      <c r="A163" s="100" t="s">
        <v>1506</v>
      </c>
      <c r="B163" s="101" t="n">
        <v>0</v>
      </c>
    </row>
    <row r="164" customFormat="false" ht="22" hidden="false" customHeight="true" outlineLevel="0" collapsed="false">
      <c r="A164" s="100" t="s">
        <v>1507</v>
      </c>
      <c r="B164" s="101" t="n">
        <v>422</v>
      </c>
    </row>
    <row r="165" customFormat="false" ht="22" hidden="false" customHeight="true" outlineLevel="0" collapsed="false">
      <c r="A165" s="100" t="s">
        <v>1508</v>
      </c>
      <c r="B165" s="101" t="n">
        <v>0</v>
      </c>
    </row>
    <row r="166" customFormat="false" ht="22" hidden="false" customHeight="true" outlineLevel="0" collapsed="false">
      <c r="A166" s="100" t="s">
        <v>1509</v>
      </c>
      <c r="B166" s="101" t="n">
        <v>0</v>
      </c>
    </row>
    <row r="167" customFormat="false" ht="22" hidden="false" customHeight="true" outlineLevel="0" collapsed="false">
      <c r="A167" s="100" t="s">
        <v>1510</v>
      </c>
      <c r="B167" s="101" t="n">
        <v>0</v>
      </c>
    </row>
    <row r="168" customFormat="false" ht="22" hidden="false" customHeight="true" outlineLevel="0" collapsed="false">
      <c r="A168" s="100" t="s">
        <v>1511</v>
      </c>
      <c r="B168" s="101" t="n">
        <v>0</v>
      </c>
    </row>
    <row r="169" customFormat="false" ht="22" hidden="false" customHeight="true" outlineLevel="0" collapsed="false">
      <c r="A169" s="100" t="s">
        <v>1512</v>
      </c>
      <c r="B169" s="101" t="n">
        <v>0</v>
      </c>
    </row>
    <row r="170" customFormat="false" ht="22" hidden="false" customHeight="true" outlineLevel="0" collapsed="false">
      <c r="A170" s="100" t="s">
        <v>1513</v>
      </c>
      <c r="B170" s="101" t="n">
        <v>0</v>
      </c>
    </row>
    <row r="171" customFormat="false" ht="22" hidden="false" customHeight="true" outlineLevel="0" collapsed="false">
      <c r="A171" s="100" t="s">
        <v>1514</v>
      </c>
      <c r="B171" s="101" t="n">
        <v>0</v>
      </c>
    </row>
    <row r="172" customFormat="false" ht="22" hidden="false" customHeight="true" outlineLevel="0" collapsed="false">
      <c r="A172" s="100" t="s">
        <v>1515</v>
      </c>
      <c r="B172" s="101" t="n">
        <v>0</v>
      </c>
    </row>
    <row r="173" customFormat="false" ht="22" hidden="false" customHeight="true" outlineLevel="0" collapsed="false">
      <c r="A173" s="100" t="s">
        <v>1516</v>
      </c>
      <c r="B173" s="101" t="n">
        <v>0</v>
      </c>
    </row>
    <row r="174" customFormat="false" ht="22" hidden="false" customHeight="true" outlineLevel="0" collapsed="false">
      <c r="A174" s="100" t="s">
        <v>1517</v>
      </c>
      <c r="B174" s="101" t="n">
        <v>0</v>
      </c>
    </row>
    <row r="175" customFormat="false" ht="22" hidden="false" customHeight="true" outlineLevel="0" collapsed="false">
      <c r="A175" s="100" t="s">
        <v>1518</v>
      </c>
      <c r="B175" s="101" t="n">
        <v>0</v>
      </c>
    </row>
    <row r="176" customFormat="false" ht="22" hidden="false" customHeight="true" outlineLevel="0" collapsed="false">
      <c r="A176" s="100" t="s">
        <v>1519</v>
      </c>
      <c r="B176" s="101" t="n">
        <v>0</v>
      </c>
    </row>
    <row r="177" customFormat="false" ht="22" hidden="false" customHeight="true" outlineLevel="0" collapsed="false">
      <c r="A177" s="100" t="s">
        <v>1520</v>
      </c>
      <c r="B177" s="101" t="n">
        <v>0</v>
      </c>
    </row>
    <row r="178" customFormat="false" ht="22" hidden="false" customHeight="true" outlineLevel="0" collapsed="false">
      <c r="A178" s="100" t="s">
        <v>1521</v>
      </c>
      <c r="B178" s="101" t="n">
        <v>422</v>
      </c>
    </row>
    <row r="179" customFormat="false" ht="22" hidden="false" customHeight="true" outlineLevel="0" collapsed="false">
      <c r="A179" s="100" t="s">
        <v>1522</v>
      </c>
      <c r="B179" s="101" t="n">
        <v>313</v>
      </c>
    </row>
    <row r="180" customFormat="false" ht="22" hidden="false" customHeight="true" outlineLevel="0" collapsed="false">
      <c r="A180" s="100" t="s">
        <v>1523</v>
      </c>
      <c r="B180" s="101" t="n">
        <v>0</v>
      </c>
    </row>
    <row r="181" customFormat="false" ht="22" hidden="false" customHeight="true" outlineLevel="0" collapsed="false">
      <c r="A181" s="100" t="s">
        <v>1524</v>
      </c>
      <c r="B181" s="101" t="n">
        <v>0</v>
      </c>
    </row>
    <row r="182" customFormat="false" ht="22" hidden="false" customHeight="true" outlineLevel="0" collapsed="false">
      <c r="A182" s="100" t="s">
        <v>1525</v>
      </c>
      <c r="B182" s="101" t="n">
        <v>0</v>
      </c>
    </row>
    <row r="183" customFormat="false" ht="22" hidden="false" customHeight="true" outlineLevel="0" collapsed="false">
      <c r="A183" s="100" t="s">
        <v>1526</v>
      </c>
      <c r="B183" s="101" t="n">
        <v>65</v>
      </c>
    </row>
    <row r="184" customFormat="false" ht="22" hidden="false" customHeight="true" outlineLevel="0" collapsed="false">
      <c r="A184" s="100" t="s">
        <v>1527</v>
      </c>
      <c r="B184" s="101" t="n">
        <v>0</v>
      </c>
    </row>
    <row r="185" customFormat="false" ht="22" hidden="false" customHeight="true" outlineLevel="0" collapsed="false">
      <c r="A185" s="100" t="s">
        <v>1528</v>
      </c>
      <c r="B185" s="101" t="n">
        <v>0</v>
      </c>
    </row>
    <row r="186" customFormat="false" ht="22" hidden="false" customHeight="true" outlineLevel="0" collapsed="false">
      <c r="A186" s="100" t="s">
        <v>1529</v>
      </c>
      <c r="B186" s="101" t="n">
        <v>0</v>
      </c>
    </row>
    <row r="187" customFormat="false" ht="22" hidden="false" customHeight="true" outlineLevel="0" collapsed="false">
      <c r="A187" s="100" t="s">
        <v>1530</v>
      </c>
      <c r="B187" s="101" t="n">
        <v>44</v>
      </c>
    </row>
    <row r="188" customFormat="false" ht="22" hidden="false" customHeight="true" outlineLevel="0" collapsed="false">
      <c r="A188" s="100" t="s">
        <v>1531</v>
      </c>
      <c r="B188" s="101" t="n">
        <v>0</v>
      </c>
    </row>
    <row r="189" customFormat="false" ht="22" hidden="false" customHeight="true" outlineLevel="0" collapsed="false">
      <c r="A189" s="100" t="s">
        <v>1532</v>
      </c>
      <c r="B189" s="101" t="n">
        <v>1241</v>
      </c>
    </row>
    <row r="190" customFormat="false" ht="22" hidden="false" customHeight="true" outlineLevel="0" collapsed="false">
      <c r="A190" s="100" t="s">
        <v>1533</v>
      </c>
      <c r="B190" s="101" t="n">
        <v>0</v>
      </c>
    </row>
    <row r="191" customFormat="false" ht="22" hidden="false" customHeight="true" outlineLevel="0" collapsed="false">
      <c r="A191" s="100" t="s">
        <v>1534</v>
      </c>
      <c r="B191" s="101" t="n">
        <v>0</v>
      </c>
    </row>
    <row r="192" customFormat="false" ht="22" hidden="false" customHeight="true" outlineLevel="0" collapsed="false">
      <c r="A192" s="100" t="s">
        <v>1535</v>
      </c>
      <c r="B192" s="101" t="n">
        <v>1241</v>
      </c>
    </row>
    <row r="193" customFormat="false" ht="22" hidden="false" customHeight="true" outlineLevel="0" collapsed="false">
      <c r="A193" s="100" t="s">
        <v>1536</v>
      </c>
      <c r="B193" s="101" t="n">
        <v>0</v>
      </c>
    </row>
    <row r="194" customFormat="false" ht="22" hidden="false" customHeight="true" outlineLevel="0" collapsed="false">
      <c r="A194" s="100" t="s">
        <v>1537</v>
      </c>
      <c r="B194" s="101" t="n">
        <v>0</v>
      </c>
    </row>
    <row r="195" customFormat="false" ht="22" hidden="false" customHeight="true" outlineLevel="0" collapsed="false">
      <c r="A195" s="100" t="s">
        <v>1538</v>
      </c>
      <c r="B195" s="101" t="n">
        <v>0</v>
      </c>
    </row>
    <row r="196" customFormat="false" ht="22" hidden="false" customHeight="true" outlineLevel="0" collapsed="false">
      <c r="A196" s="100" t="s">
        <v>1539</v>
      </c>
      <c r="B196" s="101" t="n">
        <v>0</v>
      </c>
    </row>
    <row r="197" customFormat="false" ht="22" hidden="false" customHeight="true" outlineLevel="0" collapsed="false">
      <c r="A197" s="100" t="s">
        <v>1540</v>
      </c>
      <c r="B197" s="101" t="n">
        <v>0</v>
      </c>
    </row>
    <row r="198" customFormat="false" ht="22" hidden="false" customHeight="true" outlineLevel="0" collapsed="false">
      <c r="A198" s="100" t="s">
        <v>1541</v>
      </c>
      <c r="B198" s="101" t="n">
        <v>0</v>
      </c>
    </row>
    <row r="199" customFormat="false" ht="22" hidden="false" customHeight="true" outlineLevel="0" collapsed="false">
      <c r="A199" s="100" t="s">
        <v>1542</v>
      </c>
      <c r="B199" s="101" t="n">
        <v>0</v>
      </c>
    </row>
    <row r="200" customFormat="false" ht="22" hidden="false" customHeight="true" outlineLevel="0" collapsed="false">
      <c r="A200" s="100" t="s">
        <v>1543</v>
      </c>
      <c r="B200" s="101" t="n">
        <v>0</v>
      </c>
    </row>
    <row r="201" customFormat="false" ht="22" hidden="false" customHeight="true" outlineLevel="0" collapsed="false">
      <c r="A201" s="100" t="s">
        <v>1544</v>
      </c>
      <c r="B201" s="101" t="n">
        <v>0</v>
      </c>
    </row>
    <row r="202" customFormat="false" ht="22" hidden="false" customHeight="true" outlineLevel="0" collapsed="false">
      <c r="A202" s="100" t="s">
        <v>1545</v>
      </c>
      <c r="B202" s="101" t="n">
        <v>0</v>
      </c>
    </row>
    <row r="203" customFormat="false" ht="22" hidden="false" customHeight="true" outlineLevel="0" collapsed="false">
      <c r="A203" s="100" t="s">
        <v>1546</v>
      </c>
      <c r="B203" s="101" t="n">
        <v>0</v>
      </c>
    </row>
    <row r="204" customFormat="false" ht="22" hidden="false" customHeight="true" outlineLevel="0" collapsed="false">
      <c r="A204" s="100" t="s">
        <v>1547</v>
      </c>
      <c r="B204" s="101" t="n">
        <v>0</v>
      </c>
    </row>
    <row r="205" customFormat="false" ht="22" hidden="false" customHeight="true" outlineLevel="0" collapsed="false">
      <c r="A205" s="100" t="s">
        <v>1548</v>
      </c>
      <c r="B205" s="101" t="n">
        <v>0</v>
      </c>
    </row>
    <row r="206" customFormat="false" ht="22" hidden="false" customHeight="true" outlineLevel="0" collapsed="false">
      <c r="A206" s="100" t="s">
        <v>1549</v>
      </c>
      <c r="B206" s="101" t="n">
        <v>0</v>
      </c>
    </row>
    <row r="207" customFormat="false" ht="22" hidden="false" customHeight="true" outlineLevel="0" collapsed="false">
      <c r="A207" s="100" t="s">
        <v>1550</v>
      </c>
      <c r="B207" s="101" t="n">
        <v>0</v>
      </c>
    </row>
    <row r="208" customFormat="false" ht="22" hidden="false" customHeight="true" outlineLevel="0" collapsed="false">
      <c r="A208" s="100" t="s">
        <v>1551</v>
      </c>
      <c r="B208" s="101" t="n">
        <v>0</v>
      </c>
    </row>
    <row r="209" customFormat="false" ht="22" hidden="false" customHeight="true" outlineLevel="0" collapsed="false">
      <c r="A209" s="100" t="s">
        <v>1552</v>
      </c>
      <c r="B209" s="101" t="n">
        <v>0</v>
      </c>
    </row>
    <row r="210" customFormat="false" ht="22" hidden="false" customHeight="true" outlineLevel="0" collapsed="false">
      <c r="A210" s="100" t="s">
        <v>1553</v>
      </c>
      <c r="B210" s="101" t="n">
        <v>0</v>
      </c>
    </row>
    <row r="211" customFormat="false" ht="22" hidden="false" customHeight="true" outlineLevel="0" collapsed="false">
      <c r="A211" s="100" t="s">
        <v>1554</v>
      </c>
      <c r="B211" s="101" t="n">
        <v>0</v>
      </c>
    </row>
    <row r="212" customFormat="false" ht="22" hidden="false" customHeight="true" outlineLevel="0" collapsed="false">
      <c r="A212" s="100" t="s">
        <v>1555</v>
      </c>
      <c r="B212" s="101" t="n">
        <v>0</v>
      </c>
    </row>
    <row r="213" customFormat="false" ht="22" hidden="false" customHeight="true" outlineLevel="0" collapsed="false">
      <c r="A213" s="100" t="s">
        <v>1556</v>
      </c>
      <c r="B213" s="101" t="n">
        <v>0</v>
      </c>
    </row>
    <row r="214" customFormat="false" ht="22" hidden="false" customHeight="true" outlineLevel="0" collapsed="false">
      <c r="A214" s="100" t="s">
        <v>1557</v>
      </c>
      <c r="B214" s="101" t="n">
        <v>0</v>
      </c>
    </row>
    <row r="215" customFormat="false" ht="22" hidden="false" customHeight="true" outlineLevel="0" collapsed="false">
      <c r="A215" s="100" t="s">
        <v>1558</v>
      </c>
      <c r="B215" s="101" t="n">
        <v>0</v>
      </c>
    </row>
    <row r="216" customFormat="false" ht="22" hidden="false" customHeight="true" outlineLevel="0" collapsed="false">
      <c r="A216" s="100" t="s">
        <v>1559</v>
      </c>
      <c r="B216" s="101" t="n">
        <v>0</v>
      </c>
    </row>
    <row r="217" customFormat="false" ht="22" hidden="false" customHeight="true" outlineLevel="0" collapsed="false">
      <c r="A217" s="100" t="s">
        <v>1560</v>
      </c>
      <c r="B217" s="101" t="n">
        <v>0</v>
      </c>
    </row>
    <row r="218" customFormat="false" ht="22" hidden="false" customHeight="true" outlineLevel="0" collapsed="false">
      <c r="A218" s="100" t="s">
        <v>1561</v>
      </c>
      <c r="B218" s="101" t="n">
        <v>0</v>
      </c>
    </row>
    <row r="219" customFormat="false" ht="22" hidden="false" customHeight="true" outlineLevel="0" collapsed="false">
      <c r="A219" s="100" t="s">
        <v>1562</v>
      </c>
      <c r="B219" s="101" t="n">
        <v>0</v>
      </c>
    </row>
    <row r="220" customFormat="false" ht="22" hidden="false" customHeight="true" outlineLevel="0" collapsed="false">
      <c r="A220" s="100" t="s">
        <v>1563</v>
      </c>
      <c r="B220" s="101" t="n">
        <v>0</v>
      </c>
    </row>
    <row r="221" customFormat="false" ht="22" hidden="false" customHeight="true" outlineLevel="0" collapsed="false">
      <c r="A221" s="100" t="s">
        <v>1564</v>
      </c>
      <c r="B221" s="101" t="n">
        <v>0</v>
      </c>
    </row>
    <row r="222" customFormat="false" ht="22" hidden="false" customHeight="true" outlineLevel="0" collapsed="false">
      <c r="A222" s="100" t="s">
        <v>1565</v>
      </c>
      <c r="B222" s="101" t="n">
        <v>0</v>
      </c>
    </row>
    <row r="223" customFormat="false" ht="22" hidden="false" customHeight="true" outlineLevel="0" collapsed="false">
      <c r="A223" s="100" t="s">
        <v>1566</v>
      </c>
      <c r="B223" s="101" t="n">
        <v>0</v>
      </c>
    </row>
    <row r="224" customFormat="false" ht="22" hidden="false" customHeight="true" outlineLevel="0" collapsed="false">
      <c r="A224" s="100" t="s">
        <v>1567</v>
      </c>
      <c r="B224" s="101" t="n">
        <v>0</v>
      </c>
    </row>
    <row r="225" customFormat="false" ht="22" hidden="false" customHeight="true" outlineLevel="0" collapsed="false">
      <c r="A225" s="100" t="s">
        <v>1568</v>
      </c>
      <c r="B225" s="101" t="n">
        <v>0</v>
      </c>
    </row>
    <row r="226" customFormat="false" ht="22" hidden="false" customHeight="true" outlineLevel="0" collapsed="false">
      <c r="A226" s="100" t="s">
        <v>1569</v>
      </c>
      <c r="B226" s="101" t="n">
        <v>0</v>
      </c>
    </row>
    <row r="227" customFormat="false" ht="22" hidden="false" customHeight="true" outlineLevel="0" collapsed="false">
      <c r="A227" s="100" t="s">
        <v>1570</v>
      </c>
      <c r="B227" s="101" t="n">
        <v>0</v>
      </c>
    </row>
    <row r="228" customFormat="false" ht="22" hidden="false" customHeight="true" outlineLevel="0" collapsed="false">
      <c r="A228" s="100" t="s">
        <v>1571</v>
      </c>
      <c r="B228" s="101" t="n">
        <v>0</v>
      </c>
    </row>
    <row r="229" customFormat="false" ht="22" hidden="false" customHeight="true" outlineLevel="0" collapsed="false">
      <c r="A229" s="100" t="s">
        <v>1572</v>
      </c>
      <c r="B229" s="101" t="n">
        <v>0</v>
      </c>
    </row>
    <row r="230" customFormat="false" ht="22" hidden="false" customHeight="true" outlineLevel="0" collapsed="false">
      <c r="A230" s="100" t="s">
        <v>1573</v>
      </c>
      <c r="B230" s="101" t="n">
        <v>0</v>
      </c>
    </row>
    <row r="231" customFormat="false" ht="22" hidden="false" customHeight="true" outlineLevel="0" collapsed="false">
      <c r="A231" s="100" t="s">
        <v>1574</v>
      </c>
      <c r="B231" s="101" t="n">
        <v>0</v>
      </c>
    </row>
    <row r="232" customFormat="false" ht="22" hidden="false" customHeight="true" outlineLevel="0" collapsed="false">
      <c r="A232" s="100" t="s">
        <v>1575</v>
      </c>
      <c r="B232" s="101" t="n">
        <v>0</v>
      </c>
    </row>
    <row r="233" customFormat="false" ht="22" hidden="false" customHeight="true" outlineLevel="0" collapsed="false">
      <c r="A233" s="100" t="s">
        <v>1576</v>
      </c>
      <c r="B233" s="101" t="n">
        <v>0</v>
      </c>
    </row>
    <row r="234" customFormat="false" ht="22" hidden="false" customHeight="true" outlineLevel="0" collapsed="false">
      <c r="A234" s="100" t="s">
        <v>1577</v>
      </c>
      <c r="B234" s="101" t="n">
        <v>0</v>
      </c>
    </row>
    <row r="235" customFormat="false" ht="22" hidden="false" customHeight="true" outlineLevel="0" collapsed="false">
      <c r="A235" s="100" t="s">
        <v>1578</v>
      </c>
      <c r="B235" s="101" t="n">
        <v>0</v>
      </c>
    </row>
    <row r="236" customFormat="false" ht="22" hidden="false" customHeight="true" outlineLevel="0" collapsed="false">
      <c r="A236" s="18" t="s">
        <v>846</v>
      </c>
      <c r="B236" s="101" t="n">
        <v>0</v>
      </c>
    </row>
    <row r="237" customFormat="false" ht="22" hidden="false" customHeight="true" outlineLevel="0" collapsed="false">
      <c r="A237" s="100" t="s">
        <v>891</v>
      </c>
      <c r="B237" s="101" t="n">
        <v>0</v>
      </c>
    </row>
    <row r="238" customFormat="false" ht="22" hidden="false" customHeight="true" outlineLevel="0" collapsed="false">
      <c r="A238" s="100" t="s">
        <v>1579</v>
      </c>
      <c r="B238" s="101" t="n">
        <v>0</v>
      </c>
    </row>
    <row r="239" customFormat="false" ht="22" hidden="false" customHeight="true" outlineLevel="0" collapsed="false">
      <c r="A239" s="100" t="s">
        <v>1580</v>
      </c>
      <c r="B239" s="101" t="n">
        <v>0</v>
      </c>
    </row>
    <row r="240" customFormat="false" ht="22" hidden="false" customHeight="true" outlineLevel="0" collapsed="false">
      <c r="A240" s="100" t="s">
        <v>1581</v>
      </c>
      <c r="B240" s="101" t="n">
        <v>0</v>
      </c>
    </row>
    <row r="241" customFormat="false" ht="22" hidden="false" customHeight="true" outlineLevel="0" collapsed="false">
      <c r="A241" s="100" t="s">
        <v>1582</v>
      </c>
      <c r="B241" s="101" t="n">
        <v>0</v>
      </c>
    </row>
    <row r="242" customFormat="false" ht="22" hidden="false" customHeight="true" outlineLevel="0" collapsed="false">
      <c r="A242" s="100" t="s">
        <v>1046</v>
      </c>
      <c r="B242" s="101" t="n">
        <v>63726</v>
      </c>
    </row>
  </sheetData>
  <mergeCells count="1">
    <mergeCell ref="A1:B1"/>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8" activeCellId="0" sqref="A8"/>
    </sheetView>
  </sheetViews>
  <sheetFormatPr defaultColWidth="8.99609375" defaultRowHeight="20" zeroHeight="false" outlineLevelRow="0" outlineLevelCol="0"/>
  <cols>
    <col collapsed="false" customWidth="true" hidden="false" outlineLevel="0" max="1" min="1" style="61" width="59.4"/>
    <col collapsed="false" customWidth="true" hidden="false" outlineLevel="0" max="2" min="2" style="61" width="19.24"/>
    <col collapsed="false" customWidth="false" hidden="false" outlineLevel="0" max="257" min="3" style="61" width="8.99"/>
  </cols>
  <sheetData>
    <row r="1" customFormat="false" ht="20" hidden="false" customHeight="true" outlineLevel="0" collapsed="false">
      <c r="A1" s="64" t="s">
        <v>1583</v>
      </c>
      <c r="B1" s="64"/>
    </row>
    <row r="2" s="104" customFormat="true" ht="20" hidden="false" customHeight="true" outlineLevel="0" collapsed="false">
      <c r="A2" s="102" t="s">
        <v>1584</v>
      </c>
      <c r="B2" s="103" t="s">
        <v>1585</v>
      </c>
    </row>
    <row r="3" customFormat="false" ht="20" hidden="false" customHeight="true" outlineLevel="0" collapsed="false">
      <c r="A3" s="92" t="s">
        <v>1379</v>
      </c>
      <c r="B3" s="95" t="n">
        <f aca="false">SUM(B4,B10,B16)</f>
        <v>0</v>
      </c>
    </row>
    <row r="4" customFormat="false" ht="20" hidden="false" customHeight="true" outlineLevel="0" collapsed="false">
      <c r="A4" s="105" t="s">
        <v>1380</v>
      </c>
      <c r="B4" s="95" t="n">
        <f aca="false">SUM(B5:B9)</f>
        <v>0</v>
      </c>
    </row>
    <row r="5" customFormat="false" ht="20" hidden="false" customHeight="true" outlineLevel="0" collapsed="false">
      <c r="A5" s="105" t="s">
        <v>1381</v>
      </c>
      <c r="B5" s="95"/>
    </row>
    <row r="6" customFormat="false" ht="20" hidden="false" customHeight="true" outlineLevel="0" collapsed="false">
      <c r="A6" s="105" t="s">
        <v>1382</v>
      </c>
      <c r="B6" s="95"/>
    </row>
    <row r="7" customFormat="false" ht="20" hidden="false" customHeight="true" outlineLevel="0" collapsed="false">
      <c r="A7" s="105" t="s">
        <v>1383</v>
      </c>
      <c r="B7" s="95"/>
    </row>
    <row r="8" customFormat="false" ht="20" hidden="false" customHeight="true" outlineLevel="0" collapsed="false">
      <c r="A8" s="105" t="s">
        <v>1384</v>
      </c>
      <c r="B8" s="95"/>
    </row>
    <row r="9" customFormat="false" ht="20" hidden="false" customHeight="true" outlineLevel="0" collapsed="false">
      <c r="A9" s="105" t="s">
        <v>1385</v>
      </c>
      <c r="B9" s="95"/>
    </row>
    <row r="10" customFormat="false" ht="20" hidden="false" customHeight="true" outlineLevel="0" collapsed="false">
      <c r="A10" s="105" t="s">
        <v>1386</v>
      </c>
      <c r="B10" s="95" t="n">
        <f aca="false">SUM(B11:B15)</f>
        <v>0</v>
      </c>
    </row>
    <row r="11" customFormat="false" ht="20" hidden="false" customHeight="true" outlineLevel="0" collapsed="false">
      <c r="A11" s="105" t="s">
        <v>1387</v>
      </c>
      <c r="B11" s="95"/>
    </row>
    <row r="12" customFormat="false" ht="20" hidden="false" customHeight="true" outlineLevel="0" collapsed="false">
      <c r="A12" s="105" t="s">
        <v>1388</v>
      </c>
      <c r="B12" s="95"/>
    </row>
    <row r="13" customFormat="false" ht="20" hidden="false" customHeight="true" outlineLevel="0" collapsed="false">
      <c r="A13" s="105" t="s">
        <v>1389</v>
      </c>
      <c r="B13" s="95"/>
    </row>
    <row r="14" customFormat="false" ht="20" hidden="false" customHeight="true" outlineLevel="0" collapsed="false">
      <c r="A14" s="105" t="s">
        <v>1390</v>
      </c>
      <c r="B14" s="95"/>
    </row>
    <row r="15" customFormat="false" ht="20" hidden="false" customHeight="true" outlineLevel="0" collapsed="false">
      <c r="A15" s="105" t="s">
        <v>1391</v>
      </c>
      <c r="B15" s="95"/>
    </row>
    <row r="16" customFormat="false" ht="20" hidden="false" customHeight="true" outlineLevel="0" collapsed="false">
      <c r="A16" s="105" t="s">
        <v>1392</v>
      </c>
      <c r="B16" s="95" t="n">
        <f aca="false">SUM(B17:B18)</f>
        <v>0</v>
      </c>
    </row>
    <row r="17" customFormat="false" ht="20" hidden="false" customHeight="true" outlineLevel="0" collapsed="false">
      <c r="A17" s="106" t="s">
        <v>1393</v>
      </c>
      <c r="B17" s="95"/>
    </row>
    <row r="18" customFormat="false" ht="20" hidden="false" customHeight="true" outlineLevel="0" collapsed="false">
      <c r="A18" s="106" t="s">
        <v>1394</v>
      </c>
      <c r="B18" s="95"/>
    </row>
    <row r="19" customFormat="false" ht="20" hidden="false" customHeight="true" outlineLevel="0" collapsed="false">
      <c r="A19" s="92" t="s">
        <v>1395</v>
      </c>
      <c r="B19" s="95" t="n">
        <f aca="false">SUM(B20,B24,B28)</f>
        <v>5</v>
      </c>
    </row>
    <row r="20" customFormat="false" ht="20" hidden="false" customHeight="true" outlineLevel="0" collapsed="false">
      <c r="A20" s="105" t="s">
        <v>1396</v>
      </c>
      <c r="B20" s="95" t="n">
        <f aca="false">SUM(B21:B23)</f>
        <v>5</v>
      </c>
    </row>
    <row r="21" customFormat="false" ht="20" hidden="false" customHeight="true" outlineLevel="0" collapsed="false">
      <c r="A21" s="105" t="s">
        <v>1397</v>
      </c>
      <c r="B21" s="95" t="n">
        <v>5</v>
      </c>
    </row>
    <row r="22" customFormat="false" ht="20" hidden="false" customHeight="true" outlineLevel="0" collapsed="false">
      <c r="A22" s="105" t="s">
        <v>1398</v>
      </c>
      <c r="B22" s="95"/>
    </row>
    <row r="23" customFormat="false" ht="20" hidden="false" customHeight="true" outlineLevel="0" collapsed="false">
      <c r="A23" s="105" t="s">
        <v>1399</v>
      </c>
      <c r="B23" s="95"/>
    </row>
    <row r="24" customFormat="false" ht="20" hidden="false" customHeight="true" outlineLevel="0" collapsed="false">
      <c r="A24" s="105" t="s">
        <v>1400</v>
      </c>
      <c r="B24" s="95" t="n">
        <f aca="false">SUM(B25:B27)</f>
        <v>0</v>
      </c>
    </row>
    <row r="25" customFormat="false" ht="20" hidden="false" customHeight="true" outlineLevel="0" collapsed="false">
      <c r="A25" s="105" t="s">
        <v>1397</v>
      </c>
      <c r="B25" s="95"/>
    </row>
    <row r="26" customFormat="false" ht="20" hidden="false" customHeight="true" outlineLevel="0" collapsed="false">
      <c r="A26" s="105" t="s">
        <v>1398</v>
      </c>
      <c r="B26" s="95"/>
    </row>
    <row r="27" customFormat="false" ht="20" hidden="false" customHeight="true" outlineLevel="0" collapsed="false">
      <c r="A27" s="107" t="s">
        <v>1401</v>
      </c>
      <c r="B27" s="95"/>
    </row>
    <row r="28" customFormat="false" ht="20" hidden="false" customHeight="true" outlineLevel="0" collapsed="false">
      <c r="A28" s="105" t="s">
        <v>1402</v>
      </c>
      <c r="B28" s="95" t="n">
        <f aca="false">SUM(B29:B30)</f>
        <v>0</v>
      </c>
    </row>
    <row r="29" customFormat="false" ht="20" hidden="false" customHeight="true" outlineLevel="0" collapsed="false">
      <c r="A29" s="106" t="s">
        <v>1398</v>
      </c>
      <c r="B29" s="95"/>
    </row>
    <row r="30" customFormat="false" ht="20" hidden="false" customHeight="true" outlineLevel="0" collapsed="false">
      <c r="A30" s="106" t="s">
        <v>1403</v>
      </c>
      <c r="B30" s="95"/>
    </row>
    <row r="31" customFormat="false" ht="20" hidden="false" customHeight="true" outlineLevel="0" collapsed="false">
      <c r="A31" s="92" t="s">
        <v>1404</v>
      </c>
      <c r="B31" s="95" t="n">
        <f aca="false">SUM(B32,B37)</f>
        <v>0</v>
      </c>
    </row>
    <row r="32" customFormat="false" ht="20" hidden="false" customHeight="true" outlineLevel="0" collapsed="false">
      <c r="A32" s="92" t="s">
        <v>1405</v>
      </c>
      <c r="B32" s="95" t="n">
        <f aca="false">SUM(B33:B36)</f>
        <v>0</v>
      </c>
    </row>
    <row r="33" customFormat="false" ht="20" hidden="false" customHeight="true" outlineLevel="0" collapsed="false">
      <c r="A33" s="92" t="s">
        <v>1406</v>
      </c>
      <c r="B33" s="95"/>
    </row>
    <row r="34" customFormat="false" ht="20" hidden="false" customHeight="true" outlineLevel="0" collapsed="false">
      <c r="A34" s="92" t="s">
        <v>1407</v>
      </c>
      <c r="B34" s="95"/>
    </row>
    <row r="35" customFormat="false" ht="20" hidden="false" customHeight="true" outlineLevel="0" collapsed="false">
      <c r="A35" s="92" t="s">
        <v>1408</v>
      </c>
      <c r="B35" s="95"/>
    </row>
    <row r="36" customFormat="false" ht="20" hidden="false" customHeight="true" outlineLevel="0" collapsed="false">
      <c r="A36" s="92" t="s">
        <v>1409</v>
      </c>
      <c r="B36" s="95"/>
    </row>
    <row r="37" customFormat="false" ht="20" hidden="false" customHeight="true" outlineLevel="0" collapsed="false">
      <c r="A37" s="92" t="s">
        <v>1410</v>
      </c>
      <c r="B37" s="95" t="n">
        <f aca="false">SUM(B38:B41)</f>
        <v>0</v>
      </c>
    </row>
    <row r="38" customFormat="false" ht="20" hidden="false" customHeight="true" outlineLevel="0" collapsed="false">
      <c r="A38" s="92" t="s">
        <v>1411</v>
      </c>
      <c r="B38" s="95"/>
    </row>
    <row r="39" customFormat="false" ht="20" hidden="false" customHeight="true" outlineLevel="0" collapsed="false">
      <c r="A39" s="92" t="s">
        <v>1412</v>
      </c>
      <c r="B39" s="95"/>
    </row>
    <row r="40" customFormat="false" ht="20" hidden="false" customHeight="true" outlineLevel="0" collapsed="false">
      <c r="A40" s="92" t="s">
        <v>1413</v>
      </c>
      <c r="B40" s="95"/>
    </row>
    <row r="41" customFormat="false" ht="20" hidden="false" customHeight="true" outlineLevel="0" collapsed="false">
      <c r="A41" s="92" t="s">
        <v>1414</v>
      </c>
      <c r="B41" s="95"/>
    </row>
    <row r="42" customFormat="false" ht="20" hidden="false" customHeight="true" outlineLevel="0" collapsed="false">
      <c r="A42" s="92" t="s">
        <v>1415</v>
      </c>
      <c r="B42" s="95" t="n">
        <f aca="false">SUM(B43,B59,B63:B64,B70,B74,B78,B82,B88,B91)</f>
        <v>0</v>
      </c>
    </row>
    <row r="43" customFormat="false" ht="20" hidden="false" customHeight="true" outlineLevel="0" collapsed="false">
      <c r="A43" s="108" t="s">
        <v>1416</v>
      </c>
      <c r="B43" s="94" t="n">
        <f aca="false">SUM(B44:B58)</f>
        <v>0</v>
      </c>
    </row>
    <row r="44" customFormat="false" ht="20" hidden="false" customHeight="true" outlineLevel="0" collapsed="false">
      <c r="A44" s="107" t="s">
        <v>1417</v>
      </c>
      <c r="B44" s="95"/>
    </row>
    <row r="45" customFormat="false" ht="20" hidden="false" customHeight="true" outlineLevel="0" collapsed="false">
      <c r="A45" s="107" t="s">
        <v>1418</v>
      </c>
      <c r="B45" s="95"/>
    </row>
    <row r="46" customFormat="false" ht="20" hidden="false" customHeight="true" outlineLevel="0" collapsed="false">
      <c r="A46" s="107" t="s">
        <v>1419</v>
      </c>
      <c r="B46" s="95"/>
    </row>
    <row r="47" customFormat="false" ht="20" hidden="false" customHeight="true" outlineLevel="0" collapsed="false">
      <c r="A47" s="107" t="s">
        <v>1420</v>
      </c>
      <c r="B47" s="95"/>
    </row>
    <row r="48" customFormat="false" ht="20" hidden="false" customHeight="true" outlineLevel="0" collapsed="false">
      <c r="A48" s="107" t="s">
        <v>1421</v>
      </c>
      <c r="B48" s="95"/>
    </row>
    <row r="49" customFormat="false" ht="20" hidden="false" customHeight="true" outlineLevel="0" collapsed="false">
      <c r="A49" s="107" t="s">
        <v>1422</v>
      </c>
      <c r="B49" s="95"/>
    </row>
    <row r="50" customFormat="false" ht="20" hidden="false" customHeight="true" outlineLevel="0" collapsed="false">
      <c r="A50" s="107" t="s">
        <v>1423</v>
      </c>
      <c r="B50" s="95"/>
    </row>
    <row r="51" customFormat="false" ht="20" hidden="false" customHeight="true" outlineLevel="0" collapsed="false">
      <c r="A51" s="107" t="s">
        <v>1424</v>
      </c>
      <c r="B51" s="95"/>
    </row>
    <row r="52" customFormat="false" ht="20" hidden="false" customHeight="true" outlineLevel="0" collapsed="false">
      <c r="A52" s="107" t="s">
        <v>1425</v>
      </c>
      <c r="B52" s="95"/>
    </row>
    <row r="53" customFormat="false" ht="20" hidden="false" customHeight="true" outlineLevel="0" collapsed="false">
      <c r="A53" s="107" t="s">
        <v>1426</v>
      </c>
      <c r="B53" s="95"/>
    </row>
    <row r="54" customFormat="false" ht="20" hidden="false" customHeight="true" outlineLevel="0" collapsed="false">
      <c r="A54" s="107" t="s">
        <v>948</v>
      </c>
      <c r="B54" s="95"/>
    </row>
    <row r="55" customFormat="false" ht="20" hidden="false" customHeight="true" outlineLevel="0" collapsed="false">
      <c r="A55" s="107" t="s">
        <v>1427</v>
      </c>
      <c r="B55" s="95"/>
    </row>
    <row r="56" customFormat="false" ht="20" hidden="false" customHeight="true" outlineLevel="0" collapsed="false">
      <c r="A56" s="109" t="s">
        <v>1428</v>
      </c>
      <c r="B56" s="95"/>
    </row>
    <row r="57" customFormat="false" ht="20" hidden="false" customHeight="true" outlineLevel="0" collapsed="false">
      <c r="A57" s="109" t="s">
        <v>1429</v>
      </c>
      <c r="B57" s="95"/>
    </row>
    <row r="58" customFormat="false" ht="20" hidden="false" customHeight="true" outlineLevel="0" collapsed="false">
      <c r="A58" s="109" t="s">
        <v>1430</v>
      </c>
      <c r="B58" s="95"/>
    </row>
    <row r="59" customFormat="false" ht="20" hidden="false" customHeight="true" outlineLevel="0" collapsed="false">
      <c r="A59" s="92" t="s">
        <v>1431</v>
      </c>
      <c r="B59" s="95" t="n">
        <f aca="false">SUM(B60:B62)</f>
        <v>0</v>
      </c>
    </row>
    <row r="60" customFormat="false" ht="20" hidden="false" customHeight="true" outlineLevel="0" collapsed="false">
      <c r="A60" s="107" t="s">
        <v>1417</v>
      </c>
      <c r="B60" s="95"/>
    </row>
    <row r="61" customFormat="false" ht="20" hidden="false" customHeight="true" outlineLevel="0" collapsed="false">
      <c r="A61" s="107" t="s">
        <v>1418</v>
      </c>
      <c r="B61" s="95"/>
    </row>
    <row r="62" customFormat="false" ht="20" hidden="false" customHeight="true" outlineLevel="0" collapsed="false">
      <c r="A62" s="107" t="s">
        <v>1432</v>
      </c>
      <c r="B62" s="95"/>
    </row>
    <row r="63" customFormat="false" ht="20" hidden="false" customHeight="true" outlineLevel="0" collapsed="false">
      <c r="A63" s="92" t="s">
        <v>1433</v>
      </c>
      <c r="B63" s="95"/>
    </row>
    <row r="64" customFormat="false" ht="20" hidden="false" customHeight="true" outlineLevel="0" collapsed="false">
      <c r="A64" s="92" t="s">
        <v>1434</v>
      </c>
      <c r="B64" s="95" t="n">
        <f aca="false">SUM(B65:B69)</f>
        <v>0</v>
      </c>
    </row>
    <row r="65" customFormat="false" ht="20" hidden="false" customHeight="true" outlineLevel="0" collapsed="false">
      <c r="A65" s="107" t="s">
        <v>1435</v>
      </c>
      <c r="B65" s="95"/>
    </row>
    <row r="66" customFormat="false" ht="20" hidden="false" customHeight="true" outlineLevel="0" collapsed="false">
      <c r="A66" s="107" t="s">
        <v>1436</v>
      </c>
      <c r="B66" s="95"/>
    </row>
    <row r="67" customFormat="false" ht="20" hidden="false" customHeight="true" outlineLevel="0" collapsed="false">
      <c r="A67" s="107" t="s">
        <v>1437</v>
      </c>
      <c r="B67" s="95"/>
    </row>
    <row r="68" customFormat="false" ht="20" hidden="false" customHeight="true" outlineLevel="0" collapsed="false">
      <c r="A68" s="107" t="s">
        <v>1438</v>
      </c>
      <c r="B68" s="95"/>
    </row>
    <row r="69" customFormat="false" ht="20" hidden="false" customHeight="true" outlineLevel="0" collapsed="false">
      <c r="A69" s="107" t="s">
        <v>1439</v>
      </c>
      <c r="B69" s="95"/>
    </row>
    <row r="70" customFormat="false" ht="20" hidden="false" customHeight="true" outlineLevel="0" collapsed="false">
      <c r="A70" s="92" t="s">
        <v>1440</v>
      </c>
      <c r="B70" s="95" t="n">
        <f aca="false">SUM(B71:B73)</f>
        <v>0</v>
      </c>
    </row>
    <row r="71" customFormat="false" ht="20" hidden="false" customHeight="true" outlineLevel="0" collapsed="false">
      <c r="A71" s="92" t="s">
        <v>1441</v>
      </c>
      <c r="B71" s="95"/>
    </row>
    <row r="72" customFormat="false" ht="20" hidden="false" customHeight="true" outlineLevel="0" collapsed="false">
      <c r="A72" s="92" t="s">
        <v>1442</v>
      </c>
      <c r="B72" s="95"/>
    </row>
    <row r="73" customFormat="false" ht="20" hidden="false" customHeight="true" outlineLevel="0" collapsed="false">
      <c r="A73" s="92" t="s">
        <v>1443</v>
      </c>
      <c r="B73" s="95"/>
    </row>
    <row r="74" customFormat="false" ht="20" hidden="false" customHeight="true" outlineLevel="0" collapsed="false">
      <c r="A74" s="92" t="s">
        <v>1444</v>
      </c>
      <c r="B74" s="95" t="n">
        <f aca="false">SUM(B75:B77)</f>
        <v>0</v>
      </c>
    </row>
    <row r="75" customFormat="false" ht="20" hidden="false" customHeight="true" outlineLevel="0" collapsed="false">
      <c r="A75" s="106" t="s">
        <v>1417</v>
      </c>
      <c r="B75" s="95"/>
    </row>
    <row r="76" customFormat="false" ht="20" hidden="false" customHeight="true" outlineLevel="0" collapsed="false">
      <c r="A76" s="106" t="s">
        <v>1418</v>
      </c>
      <c r="B76" s="95"/>
    </row>
    <row r="77" customFormat="false" ht="20" hidden="false" customHeight="true" outlineLevel="0" collapsed="false">
      <c r="A77" s="106" t="s">
        <v>1445</v>
      </c>
      <c r="B77" s="95"/>
    </row>
    <row r="78" customFormat="false" ht="20" hidden="false" customHeight="true" outlineLevel="0" collapsed="false">
      <c r="A78" s="92" t="s">
        <v>1446</v>
      </c>
      <c r="B78" s="95" t="n">
        <f aca="false">SUM(B79:B81)</f>
        <v>0</v>
      </c>
    </row>
    <row r="79" customFormat="false" ht="20" hidden="false" customHeight="true" outlineLevel="0" collapsed="false">
      <c r="A79" s="106" t="s">
        <v>1417</v>
      </c>
      <c r="B79" s="95"/>
    </row>
    <row r="80" customFormat="false" ht="20" hidden="false" customHeight="true" outlineLevel="0" collapsed="false">
      <c r="A80" s="106" t="s">
        <v>1418</v>
      </c>
      <c r="B80" s="95"/>
    </row>
    <row r="81" customFormat="false" ht="20" hidden="false" customHeight="true" outlineLevel="0" collapsed="false">
      <c r="A81" s="106" t="s">
        <v>1447</v>
      </c>
      <c r="B81" s="95"/>
    </row>
    <row r="82" customFormat="false" ht="20" hidden="false" customHeight="true" outlineLevel="0" collapsed="false">
      <c r="A82" s="92" t="s">
        <v>1448</v>
      </c>
      <c r="B82" s="95" t="n">
        <f aca="false">SUM(B83:B87)</f>
        <v>0</v>
      </c>
    </row>
    <row r="83" customFormat="false" ht="20" hidden="false" customHeight="true" outlineLevel="0" collapsed="false">
      <c r="A83" s="106" t="s">
        <v>1435</v>
      </c>
      <c r="B83" s="95"/>
    </row>
    <row r="84" customFormat="false" ht="20" hidden="false" customHeight="true" outlineLevel="0" collapsed="false">
      <c r="A84" s="106" t="s">
        <v>1436</v>
      </c>
      <c r="B84" s="95"/>
    </row>
    <row r="85" customFormat="false" ht="20" hidden="false" customHeight="true" outlineLevel="0" collapsed="false">
      <c r="A85" s="106" t="s">
        <v>1437</v>
      </c>
      <c r="B85" s="95"/>
    </row>
    <row r="86" customFormat="false" ht="20" hidden="false" customHeight="true" outlineLevel="0" collapsed="false">
      <c r="A86" s="106" t="s">
        <v>1438</v>
      </c>
      <c r="B86" s="95"/>
    </row>
    <row r="87" customFormat="false" ht="20" hidden="false" customHeight="true" outlineLevel="0" collapsed="false">
      <c r="A87" s="106" t="s">
        <v>1449</v>
      </c>
      <c r="B87" s="95"/>
    </row>
    <row r="88" customFormat="false" ht="20" hidden="false" customHeight="true" outlineLevel="0" collapsed="false">
      <c r="A88" s="92" t="s">
        <v>1450</v>
      </c>
      <c r="B88" s="95" t="n">
        <f aca="false">SUM(B89:B90)</f>
        <v>0</v>
      </c>
    </row>
    <row r="89" customFormat="false" ht="20" hidden="false" customHeight="true" outlineLevel="0" collapsed="false">
      <c r="A89" s="106" t="s">
        <v>1441</v>
      </c>
      <c r="B89" s="95"/>
    </row>
    <row r="90" customFormat="false" ht="20" hidden="false" customHeight="true" outlineLevel="0" collapsed="false">
      <c r="A90" s="106" t="s">
        <v>1451</v>
      </c>
      <c r="B90" s="95"/>
    </row>
    <row r="91" customFormat="false" ht="20" hidden="false" customHeight="true" outlineLevel="0" collapsed="false">
      <c r="A91" s="106" t="s">
        <v>1452</v>
      </c>
      <c r="B91" s="95" t="n">
        <f aca="false">SUM(B92:B99)</f>
        <v>0</v>
      </c>
    </row>
    <row r="92" customFormat="false" ht="20" hidden="false" customHeight="true" outlineLevel="0" collapsed="false">
      <c r="A92" s="106" t="s">
        <v>1417</v>
      </c>
      <c r="B92" s="95"/>
    </row>
    <row r="93" customFormat="false" ht="20" hidden="false" customHeight="true" outlineLevel="0" collapsed="false">
      <c r="A93" s="106" t="s">
        <v>1418</v>
      </c>
      <c r="B93" s="95"/>
    </row>
    <row r="94" customFormat="false" ht="20" hidden="false" customHeight="true" outlineLevel="0" collapsed="false">
      <c r="A94" s="106" t="s">
        <v>1419</v>
      </c>
      <c r="B94" s="95"/>
    </row>
    <row r="95" customFormat="false" ht="20" hidden="false" customHeight="true" outlineLevel="0" collapsed="false">
      <c r="A95" s="106" t="s">
        <v>1420</v>
      </c>
      <c r="B95" s="95"/>
    </row>
    <row r="96" customFormat="false" ht="20" hidden="false" customHeight="true" outlineLevel="0" collapsed="false">
      <c r="A96" s="106" t="s">
        <v>1423</v>
      </c>
      <c r="B96" s="95"/>
    </row>
    <row r="97" customFormat="false" ht="20" hidden="false" customHeight="true" outlineLevel="0" collapsed="false">
      <c r="A97" s="106" t="s">
        <v>1425</v>
      </c>
      <c r="B97" s="95"/>
    </row>
    <row r="98" customFormat="false" ht="20" hidden="false" customHeight="true" outlineLevel="0" collapsed="false">
      <c r="A98" s="106" t="s">
        <v>1426</v>
      </c>
      <c r="B98" s="95"/>
    </row>
    <row r="99" customFormat="false" ht="20" hidden="false" customHeight="true" outlineLevel="0" collapsed="false">
      <c r="A99" s="106" t="s">
        <v>1453</v>
      </c>
      <c r="B99" s="95"/>
    </row>
    <row r="100" customFormat="false" ht="20" hidden="false" customHeight="true" outlineLevel="0" collapsed="false">
      <c r="A100" s="92" t="s">
        <v>1454</v>
      </c>
      <c r="B100" s="95" t="n">
        <f aca="false">SUM(B101,B106,B111)</f>
        <v>72</v>
      </c>
    </row>
    <row r="101" customFormat="false" ht="20" hidden="false" customHeight="true" outlineLevel="0" collapsed="false">
      <c r="A101" s="107" t="s">
        <v>1455</v>
      </c>
      <c r="B101" s="95" t="n">
        <f aca="false">SUM(B102:B105)</f>
        <v>0</v>
      </c>
    </row>
    <row r="102" customFormat="false" ht="20" hidden="false" customHeight="true" outlineLevel="0" collapsed="false">
      <c r="A102" s="107" t="s">
        <v>1398</v>
      </c>
      <c r="B102" s="95"/>
    </row>
    <row r="103" customFormat="false" ht="20" hidden="false" customHeight="true" outlineLevel="0" collapsed="false">
      <c r="A103" s="107" t="s">
        <v>1456</v>
      </c>
      <c r="B103" s="95"/>
    </row>
    <row r="104" customFormat="false" ht="20" hidden="false" customHeight="true" outlineLevel="0" collapsed="false">
      <c r="A104" s="107" t="s">
        <v>1457</v>
      </c>
      <c r="B104" s="95"/>
    </row>
    <row r="105" customFormat="false" ht="20" hidden="false" customHeight="true" outlineLevel="0" collapsed="false">
      <c r="A105" s="107" t="s">
        <v>1458</v>
      </c>
      <c r="B105" s="95"/>
    </row>
    <row r="106" customFormat="false" ht="20" hidden="false" customHeight="true" outlineLevel="0" collapsed="false">
      <c r="A106" s="107" t="s">
        <v>1459</v>
      </c>
      <c r="B106" s="95" t="n">
        <f aca="false">SUM(B107:B110)</f>
        <v>0</v>
      </c>
    </row>
    <row r="107" customFormat="false" ht="20" hidden="false" customHeight="true" outlineLevel="0" collapsed="false">
      <c r="A107" s="107" t="s">
        <v>1398</v>
      </c>
      <c r="B107" s="95"/>
    </row>
    <row r="108" customFormat="false" ht="20" hidden="false" customHeight="true" outlineLevel="0" collapsed="false">
      <c r="A108" s="107" t="s">
        <v>1456</v>
      </c>
      <c r="B108" s="95"/>
    </row>
    <row r="109" customFormat="false" ht="20" hidden="false" customHeight="true" outlineLevel="0" collapsed="false">
      <c r="A109" s="107" t="s">
        <v>1460</v>
      </c>
      <c r="B109" s="95"/>
    </row>
    <row r="110" customFormat="false" ht="20" hidden="false" customHeight="true" outlineLevel="0" collapsed="false">
      <c r="A110" s="107" t="s">
        <v>1461</v>
      </c>
      <c r="B110" s="95"/>
    </row>
    <row r="111" customFormat="false" ht="20" hidden="false" customHeight="true" outlineLevel="0" collapsed="false">
      <c r="A111" s="107" t="s">
        <v>1462</v>
      </c>
      <c r="B111" s="95" t="n">
        <f aca="false">SUM(B112:B115)</f>
        <v>72</v>
      </c>
    </row>
    <row r="112" customFormat="false" ht="20" hidden="false" customHeight="true" outlineLevel="0" collapsed="false">
      <c r="A112" s="107" t="s">
        <v>735</v>
      </c>
      <c r="B112" s="95"/>
    </row>
    <row r="113" customFormat="false" ht="20" hidden="false" customHeight="true" outlineLevel="0" collapsed="false">
      <c r="A113" s="107" t="s">
        <v>1463</v>
      </c>
      <c r="B113" s="95"/>
    </row>
    <row r="114" customFormat="false" ht="20" hidden="false" customHeight="true" outlineLevel="0" collapsed="false">
      <c r="A114" s="107" t="s">
        <v>1464</v>
      </c>
      <c r="B114" s="95"/>
    </row>
    <row r="115" customFormat="false" ht="20" hidden="false" customHeight="true" outlineLevel="0" collapsed="false">
      <c r="A115" s="107" t="s">
        <v>1465</v>
      </c>
      <c r="B115" s="95" t="n">
        <v>72</v>
      </c>
    </row>
    <row r="116" customFormat="false" ht="20" hidden="false" customHeight="true" outlineLevel="0" collapsed="false">
      <c r="A116" s="105" t="s">
        <v>1466</v>
      </c>
      <c r="B116" s="95" t="n">
        <f aca="false">SUM(B117,B122,B127,B136,B143,B152,B155,B158)</f>
        <v>0</v>
      </c>
    </row>
    <row r="117" customFormat="false" ht="20" hidden="false" customHeight="true" outlineLevel="0" collapsed="false">
      <c r="A117" s="107" t="s">
        <v>1467</v>
      </c>
      <c r="B117" s="95" t="n">
        <f aca="false">SUM(B118:B121)</f>
        <v>0</v>
      </c>
    </row>
    <row r="118" customFormat="false" ht="20" hidden="false" customHeight="true" outlineLevel="0" collapsed="false">
      <c r="A118" s="107" t="s">
        <v>766</v>
      </c>
      <c r="B118" s="95"/>
    </row>
    <row r="119" customFormat="false" ht="20" hidden="false" customHeight="true" outlineLevel="0" collapsed="false">
      <c r="A119" s="107" t="s">
        <v>767</v>
      </c>
      <c r="B119" s="95"/>
    </row>
    <row r="120" customFormat="false" ht="20" hidden="false" customHeight="true" outlineLevel="0" collapsed="false">
      <c r="A120" s="107" t="s">
        <v>1468</v>
      </c>
      <c r="B120" s="95"/>
    </row>
    <row r="121" customFormat="false" ht="20" hidden="false" customHeight="true" outlineLevel="0" collapsed="false">
      <c r="A121" s="107" t="s">
        <v>1469</v>
      </c>
      <c r="B121" s="95"/>
    </row>
    <row r="122" customFormat="false" ht="20" hidden="false" customHeight="true" outlineLevel="0" collapsed="false">
      <c r="A122" s="107" t="s">
        <v>1470</v>
      </c>
      <c r="B122" s="95" t="n">
        <f aca="false">SUM(B123:B126)</f>
        <v>0</v>
      </c>
    </row>
    <row r="123" customFormat="false" ht="20" hidden="false" customHeight="true" outlineLevel="0" collapsed="false">
      <c r="A123" s="107" t="s">
        <v>1468</v>
      </c>
      <c r="B123" s="95"/>
    </row>
    <row r="124" customFormat="false" ht="20" hidden="false" customHeight="true" outlineLevel="0" collapsed="false">
      <c r="A124" s="107" t="s">
        <v>1471</v>
      </c>
      <c r="B124" s="95"/>
    </row>
    <row r="125" customFormat="false" ht="20" hidden="false" customHeight="true" outlineLevel="0" collapsed="false">
      <c r="A125" s="107" t="s">
        <v>1472</v>
      </c>
      <c r="B125" s="95"/>
    </row>
    <row r="126" customFormat="false" ht="20" hidden="false" customHeight="true" outlineLevel="0" collapsed="false">
      <c r="A126" s="107" t="s">
        <v>1473</v>
      </c>
      <c r="B126" s="95"/>
    </row>
    <row r="127" customFormat="false" ht="20" hidden="false" customHeight="true" outlineLevel="0" collapsed="false">
      <c r="A127" s="107" t="s">
        <v>1474</v>
      </c>
      <c r="B127" s="95" t="n">
        <f aca="false">SUM(B128:B135)</f>
        <v>0</v>
      </c>
    </row>
    <row r="128" customFormat="false" ht="20" hidden="false" customHeight="true" outlineLevel="0" collapsed="false">
      <c r="A128" s="107" t="s">
        <v>1475</v>
      </c>
      <c r="B128" s="95"/>
    </row>
    <row r="129" customFormat="false" ht="20" hidden="false" customHeight="true" outlineLevel="0" collapsed="false">
      <c r="A129" s="107" t="s">
        <v>1476</v>
      </c>
      <c r="B129" s="95"/>
    </row>
    <row r="130" customFormat="false" ht="20" hidden="false" customHeight="true" outlineLevel="0" collapsed="false">
      <c r="A130" s="107" t="s">
        <v>1477</v>
      </c>
      <c r="B130" s="95"/>
    </row>
    <row r="131" customFormat="false" ht="20" hidden="false" customHeight="true" outlineLevel="0" collapsed="false">
      <c r="A131" s="107" t="s">
        <v>1478</v>
      </c>
      <c r="B131" s="95"/>
    </row>
    <row r="132" customFormat="false" ht="20" hidden="false" customHeight="true" outlineLevel="0" collapsed="false">
      <c r="A132" s="107" t="s">
        <v>1479</v>
      </c>
      <c r="B132" s="95"/>
    </row>
    <row r="133" customFormat="false" ht="20" hidden="false" customHeight="true" outlineLevel="0" collapsed="false">
      <c r="A133" s="107" t="s">
        <v>1480</v>
      </c>
      <c r="B133" s="95"/>
    </row>
    <row r="134" customFormat="false" ht="20" hidden="false" customHeight="true" outlineLevel="0" collapsed="false">
      <c r="A134" s="107" t="s">
        <v>1481</v>
      </c>
      <c r="B134" s="95"/>
    </row>
    <row r="135" customFormat="false" ht="20" hidden="false" customHeight="true" outlineLevel="0" collapsed="false">
      <c r="A135" s="107" t="s">
        <v>1482</v>
      </c>
      <c r="B135" s="95"/>
    </row>
    <row r="136" customFormat="false" ht="20" hidden="false" customHeight="true" outlineLevel="0" collapsed="false">
      <c r="A136" s="107" t="s">
        <v>1483</v>
      </c>
      <c r="B136" s="95" t="n">
        <f aca="false">SUM(B137:B142)</f>
        <v>0</v>
      </c>
    </row>
    <row r="137" customFormat="false" ht="20" hidden="false" customHeight="true" outlineLevel="0" collapsed="false">
      <c r="A137" s="107" t="s">
        <v>1484</v>
      </c>
      <c r="B137" s="95"/>
    </row>
    <row r="138" customFormat="false" ht="20" hidden="false" customHeight="true" outlineLevel="0" collapsed="false">
      <c r="A138" s="107" t="s">
        <v>1485</v>
      </c>
      <c r="B138" s="95"/>
    </row>
    <row r="139" customFormat="false" ht="20" hidden="false" customHeight="true" outlineLevel="0" collapsed="false">
      <c r="A139" s="107" t="s">
        <v>1486</v>
      </c>
      <c r="B139" s="95"/>
    </row>
    <row r="140" customFormat="false" ht="20" hidden="false" customHeight="true" outlineLevel="0" collapsed="false">
      <c r="A140" s="107" t="s">
        <v>1487</v>
      </c>
      <c r="B140" s="95"/>
    </row>
    <row r="141" customFormat="false" ht="20" hidden="false" customHeight="true" outlineLevel="0" collapsed="false">
      <c r="A141" s="107" t="s">
        <v>1488</v>
      </c>
      <c r="B141" s="95"/>
    </row>
    <row r="142" customFormat="false" ht="20" hidden="false" customHeight="true" outlineLevel="0" collapsed="false">
      <c r="A142" s="107" t="s">
        <v>1489</v>
      </c>
      <c r="B142" s="95"/>
    </row>
    <row r="143" customFormat="false" ht="20" hidden="false" customHeight="true" outlineLevel="0" collapsed="false">
      <c r="A143" s="107" t="s">
        <v>1490</v>
      </c>
      <c r="B143" s="95" t="n">
        <f aca="false">SUM(B144:B151)</f>
        <v>0</v>
      </c>
    </row>
    <row r="144" customFormat="false" ht="20" hidden="false" customHeight="true" outlineLevel="0" collapsed="false">
      <c r="A144" s="107" t="s">
        <v>1491</v>
      </c>
      <c r="B144" s="95"/>
    </row>
    <row r="145" customFormat="false" ht="20" hidden="false" customHeight="true" outlineLevel="0" collapsed="false">
      <c r="A145" s="107" t="s">
        <v>793</v>
      </c>
      <c r="B145" s="95"/>
    </row>
    <row r="146" customFormat="false" ht="20" hidden="false" customHeight="true" outlineLevel="0" collapsed="false">
      <c r="A146" s="107" t="s">
        <v>1492</v>
      </c>
      <c r="B146" s="95"/>
    </row>
    <row r="147" customFormat="false" ht="20" hidden="false" customHeight="true" outlineLevel="0" collapsed="false">
      <c r="A147" s="107" t="s">
        <v>1493</v>
      </c>
      <c r="B147" s="95"/>
    </row>
    <row r="148" customFormat="false" ht="20" hidden="false" customHeight="true" outlineLevel="0" collapsed="false">
      <c r="A148" s="107" t="s">
        <v>1494</v>
      </c>
      <c r="B148" s="95"/>
    </row>
    <row r="149" customFormat="false" ht="20" hidden="false" customHeight="true" outlineLevel="0" collapsed="false">
      <c r="A149" s="107" t="s">
        <v>1495</v>
      </c>
      <c r="B149" s="95"/>
    </row>
    <row r="150" customFormat="false" ht="20" hidden="false" customHeight="true" outlineLevel="0" collapsed="false">
      <c r="A150" s="107" t="s">
        <v>1496</v>
      </c>
      <c r="B150" s="95"/>
    </row>
    <row r="151" customFormat="false" ht="20" hidden="false" customHeight="true" outlineLevel="0" collapsed="false">
      <c r="A151" s="107" t="s">
        <v>1497</v>
      </c>
      <c r="B151" s="95"/>
    </row>
    <row r="152" customFormat="false" ht="20" hidden="false" customHeight="true" outlineLevel="0" collapsed="false">
      <c r="A152" s="107" t="s">
        <v>1498</v>
      </c>
      <c r="B152" s="95" t="n">
        <f aca="false">SUM(B153:B154)</f>
        <v>0</v>
      </c>
    </row>
    <row r="153" customFormat="false" ht="20" hidden="false" customHeight="true" outlineLevel="0" collapsed="false">
      <c r="A153" s="106" t="s">
        <v>766</v>
      </c>
      <c r="B153" s="95"/>
    </row>
    <row r="154" customFormat="false" ht="20" hidden="false" customHeight="true" outlineLevel="0" collapsed="false">
      <c r="A154" s="106" t="s">
        <v>1499</v>
      </c>
      <c r="B154" s="95"/>
    </row>
    <row r="155" customFormat="false" ht="20" hidden="false" customHeight="true" outlineLevel="0" collapsed="false">
      <c r="A155" s="107" t="s">
        <v>1500</v>
      </c>
      <c r="B155" s="95" t="n">
        <f aca="false">SUM(B156:B157)</f>
        <v>0</v>
      </c>
    </row>
    <row r="156" customFormat="false" ht="20" hidden="false" customHeight="true" outlineLevel="0" collapsed="false">
      <c r="A156" s="106" t="s">
        <v>766</v>
      </c>
      <c r="B156" s="95"/>
    </row>
    <row r="157" customFormat="false" ht="20" hidden="false" customHeight="true" outlineLevel="0" collapsed="false">
      <c r="A157" s="106" t="s">
        <v>1501</v>
      </c>
      <c r="B157" s="95"/>
    </row>
    <row r="158" customFormat="false" ht="20" hidden="false" customHeight="true" outlineLevel="0" collapsed="false">
      <c r="A158" s="107" t="s">
        <v>1502</v>
      </c>
      <c r="B158" s="95"/>
    </row>
    <row r="159" customFormat="false" ht="20" hidden="false" customHeight="true" outlineLevel="0" collapsed="false">
      <c r="A159" s="105" t="s">
        <v>1503</v>
      </c>
      <c r="B159" s="95" t="n">
        <f aca="false">B160</f>
        <v>0</v>
      </c>
    </row>
    <row r="160" customFormat="false" ht="20" hidden="false" customHeight="true" outlineLevel="0" collapsed="false">
      <c r="A160" s="107" t="s">
        <v>1504</v>
      </c>
      <c r="B160" s="95" t="n">
        <f aca="false">B161+B162</f>
        <v>0</v>
      </c>
    </row>
    <row r="161" customFormat="false" ht="20" hidden="false" customHeight="true" outlineLevel="0" collapsed="false">
      <c r="A161" s="107" t="s">
        <v>1505</v>
      </c>
      <c r="B161" s="95"/>
    </row>
    <row r="162" customFormat="false" ht="20" hidden="false" customHeight="true" outlineLevel="0" collapsed="false">
      <c r="A162" s="107" t="s">
        <v>1506</v>
      </c>
      <c r="B162" s="95"/>
    </row>
    <row r="163" customFormat="false" ht="20" hidden="false" customHeight="true" outlineLevel="0" collapsed="false">
      <c r="A163" s="105" t="s">
        <v>1507</v>
      </c>
      <c r="B163" s="95" t="n">
        <f aca="false">SUM(B164,B168,B177)</f>
        <v>260</v>
      </c>
    </row>
    <row r="164" customFormat="false" ht="20" hidden="false" customHeight="true" outlineLevel="0" collapsed="false">
      <c r="A164" s="107" t="s">
        <v>1508</v>
      </c>
      <c r="B164" s="95" t="n">
        <f aca="false">SUM(B165:B167)</f>
        <v>0</v>
      </c>
    </row>
    <row r="165" customFormat="false" ht="20" hidden="false" customHeight="true" outlineLevel="0" collapsed="false">
      <c r="A165" s="107" t="s">
        <v>1509</v>
      </c>
      <c r="B165" s="95"/>
    </row>
    <row r="166" customFormat="false" ht="20" hidden="false" customHeight="true" outlineLevel="0" collapsed="false">
      <c r="A166" s="107" t="s">
        <v>1510</v>
      </c>
      <c r="B166" s="95"/>
    </row>
    <row r="167" customFormat="false" ht="20" hidden="false" customHeight="true" outlineLevel="0" collapsed="false">
      <c r="A167" s="107" t="s">
        <v>1511</v>
      </c>
      <c r="B167" s="95"/>
    </row>
    <row r="168" customFormat="false" ht="20" hidden="false" customHeight="true" outlineLevel="0" collapsed="false">
      <c r="A168" s="107" t="s">
        <v>1512</v>
      </c>
      <c r="B168" s="95" t="n">
        <f aca="false">SUM(B169:B176)</f>
        <v>0</v>
      </c>
    </row>
    <row r="169" customFormat="false" ht="20" hidden="false" customHeight="true" outlineLevel="0" collapsed="false">
      <c r="A169" s="107" t="s">
        <v>1513</v>
      </c>
      <c r="B169" s="95"/>
    </row>
    <row r="170" customFormat="false" ht="20" hidden="false" customHeight="true" outlineLevel="0" collapsed="false">
      <c r="A170" s="107" t="s">
        <v>1514</v>
      </c>
      <c r="B170" s="95"/>
    </row>
    <row r="171" customFormat="false" ht="20" hidden="false" customHeight="true" outlineLevel="0" collapsed="false">
      <c r="A171" s="107" t="s">
        <v>1515</v>
      </c>
      <c r="B171" s="95"/>
    </row>
    <row r="172" customFormat="false" ht="20" hidden="false" customHeight="true" outlineLevel="0" collapsed="false">
      <c r="A172" s="107" t="s">
        <v>1516</v>
      </c>
      <c r="B172" s="95"/>
    </row>
    <row r="173" customFormat="false" ht="20" hidden="false" customHeight="true" outlineLevel="0" collapsed="false">
      <c r="A173" s="107" t="s">
        <v>1517</v>
      </c>
      <c r="B173" s="95"/>
    </row>
    <row r="174" customFormat="false" ht="20" hidden="false" customHeight="true" outlineLevel="0" collapsed="false">
      <c r="A174" s="107" t="s">
        <v>1518</v>
      </c>
      <c r="B174" s="95"/>
    </row>
    <row r="175" customFormat="false" ht="20" hidden="false" customHeight="true" outlineLevel="0" collapsed="false">
      <c r="A175" s="107" t="s">
        <v>1519</v>
      </c>
      <c r="B175" s="95"/>
    </row>
    <row r="176" customFormat="false" ht="20" hidden="false" customHeight="true" outlineLevel="0" collapsed="false">
      <c r="A176" s="107" t="s">
        <v>1520</v>
      </c>
      <c r="B176" s="95"/>
    </row>
    <row r="177" customFormat="false" ht="20" hidden="false" customHeight="true" outlineLevel="0" collapsed="false">
      <c r="A177" s="107" t="s">
        <v>1521</v>
      </c>
      <c r="B177" s="95" t="n">
        <f aca="false">SUM(B178:B187)</f>
        <v>260</v>
      </c>
    </row>
    <row r="178" customFormat="false" ht="20" hidden="false" customHeight="true" outlineLevel="0" collapsed="false">
      <c r="A178" s="107" t="s">
        <v>1522</v>
      </c>
      <c r="B178" s="95" t="n">
        <v>205</v>
      </c>
    </row>
    <row r="179" customFormat="false" ht="20" hidden="false" customHeight="true" outlineLevel="0" collapsed="false">
      <c r="A179" s="107" t="s">
        <v>1523</v>
      </c>
      <c r="B179" s="95"/>
    </row>
    <row r="180" customFormat="false" ht="20" hidden="false" customHeight="true" outlineLevel="0" collapsed="false">
      <c r="A180" s="107" t="s">
        <v>1524</v>
      </c>
      <c r="B180" s="95"/>
    </row>
    <row r="181" customFormat="false" ht="20" hidden="false" customHeight="true" outlineLevel="0" collapsed="false">
      <c r="A181" s="107" t="s">
        <v>1525</v>
      </c>
      <c r="B181" s="95"/>
    </row>
    <row r="182" customFormat="false" ht="20" hidden="false" customHeight="true" outlineLevel="0" collapsed="false">
      <c r="A182" s="107" t="s">
        <v>1526</v>
      </c>
      <c r="B182" s="95" t="n">
        <v>31</v>
      </c>
    </row>
    <row r="183" customFormat="false" ht="20" hidden="false" customHeight="true" outlineLevel="0" collapsed="false">
      <c r="A183" s="107" t="s">
        <v>1527</v>
      </c>
      <c r="B183" s="95"/>
    </row>
    <row r="184" customFormat="false" ht="20" hidden="false" customHeight="true" outlineLevel="0" collapsed="false">
      <c r="A184" s="107" t="s">
        <v>1528</v>
      </c>
      <c r="B184" s="95"/>
    </row>
    <row r="185" customFormat="false" ht="20" hidden="false" customHeight="true" outlineLevel="0" collapsed="false">
      <c r="A185" s="107" t="s">
        <v>1529</v>
      </c>
      <c r="B185" s="95"/>
    </row>
    <row r="186" customFormat="false" ht="20" hidden="false" customHeight="true" outlineLevel="0" collapsed="false">
      <c r="A186" s="107" t="s">
        <v>1530</v>
      </c>
      <c r="B186" s="95" t="n">
        <v>24</v>
      </c>
    </row>
    <row r="187" customFormat="false" ht="20" hidden="false" customHeight="true" outlineLevel="0" collapsed="false">
      <c r="A187" s="107" t="s">
        <v>1531</v>
      </c>
      <c r="B187" s="95"/>
    </row>
    <row r="188" customFormat="false" ht="20" hidden="false" customHeight="true" outlineLevel="0" collapsed="false">
      <c r="A188" s="105" t="s">
        <v>1532</v>
      </c>
      <c r="B188" s="95" t="n">
        <f aca="false">SUM(B189:B203)</f>
        <v>0</v>
      </c>
    </row>
    <row r="189" customFormat="false" ht="20" hidden="false" customHeight="true" outlineLevel="0" collapsed="false">
      <c r="A189" s="105" t="s">
        <v>1533</v>
      </c>
      <c r="B189" s="95"/>
    </row>
    <row r="190" customFormat="false" ht="20" hidden="false" customHeight="true" outlineLevel="0" collapsed="false">
      <c r="A190" s="105" t="s">
        <v>1534</v>
      </c>
      <c r="B190" s="95"/>
    </row>
    <row r="191" customFormat="false" ht="20" hidden="false" customHeight="true" outlineLevel="0" collapsed="false">
      <c r="A191" s="105" t="s">
        <v>1535</v>
      </c>
      <c r="B191" s="95"/>
    </row>
    <row r="192" customFormat="false" ht="20" hidden="false" customHeight="true" outlineLevel="0" collapsed="false">
      <c r="A192" s="105" t="s">
        <v>1536</v>
      </c>
      <c r="B192" s="95"/>
    </row>
    <row r="193" customFormat="false" ht="20" hidden="false" customHeight="true" outlineLevel="0" collapsed="false">
      <c r="A193" s="105" t="s">
        <v>1537</v>
      </c>
      <c r="B193" s="95"/>
    </row>
    <row r="194" customFormat="false" ht="20" hidden="false" customHeight="true" outlineLevel="0" collapsed="false">
      <c r="A194" s="105" t="s">
        <v>1538</v>
      </c>
      <c r="B194" s="95"/>
    </row>
    <row r="195" customFormat="false" ht="20" hidden="false" customHeight="true" outlineLevel="0" collapsed="false">
      <c r="A195" s="105" t="s">
        <v>1539</v>
      </c>
      <c r="B195" s="95"/>
    </row>
    <row r="196" customFormat="false" ht="20" hidden="false" customHeight="true" outlineLevel="0" collapsed="false">
      <c r="A196" s="105" t="s">
        <v>1540</v>
      </c>
      <c r="B196" s="95"/>
    </row>
    <row r="197" customFormat="false" ht="20" hidden="false" customHeight="true" outlineLevel="0" collapsed="false">
      <c r="A197" s="105" t="s">
        <v>1541</v>
      </c>
      <c r="B197" s="95"/>
    </row>
    <row r="198" customFormat="false" ht="20" hidden="false" customHeight="true" outlineLevel="0" collapsed="false">
      <c r="A198" s="105" t="s">
        <v>1542</v>
      </c>
      <c r="B198" s="95"/>
    </row>
    <row r="199" customFormat="false" ht="20" hidden="false" customHeight="true" outlineLevel="0" collapsed="false">
      <c r="A199" s="105" t="s">
        <v>1543</v>
      </c>
      <c r="B199" s="95"/>
    </row>
    <row r="200" customFormat="false" ht="20" hidden="false" customHeight="true" outlineLevel="0" collapsed="false">
      <c r="A200" s="105" t="s">
        <v>1544</v>
      </c>
      <c r="B200" s="95"/>
    </row>
    <row r="201" customFormat="false" ht="20" hidden="false" customHeight="true" outlineLevel="0" collapsed="false">
      <c r="A201" s="105" t="s">
        <v>1545</v>
      </c>
      <c r="B201" s="95"/>
    </row>
    <row r="202" customFormat="false" ht="20" hidden="false" customHeight="true" outlineLevel="0" collapsed="false">
      <c r="A202" s="105" t="s">
        <v>1546</v>
      </c>
      <c r="B202" s="95"/>
    </row>
    <row r="203" customFormat="false" ht="20" hidden="false" customHeight="true" outlineLevel="0" collapsed="false">
      <c r="A203" s="105" t="s">
        <v>1547</v>
      </c>
      <c r="B203" s="95"/>
    </row>
    <row r="204" customFormat="false" ht="20" hidden="false" customHeight="true" outlineLevel="0" collapsed="false">
      <c r="A204" s="105" t="s">
        <v>1548</v>
      </c>
      <c r="B204" s="95" t="n">
        <f aca="false">SUM(B205:B219)</f>
        <v>0</v>
      </c>
    </row>
    <row r="205" customFormat="false" ht="20" hidden="false" customHeight="true" outlineLevel="0" collapsed="false">
      <c r="A205" s="105" t="s">
        <v>1549</v>
      </c>
      <c r="B205" s="95"/>
    </row>
    <row r="206" customFormat="false" ht="20" hidden="false" customHeight="true" outlineLevel="0" collapsed="false">
      <c r="A206" s="105" t="s">
        <v>1550</v>
      </c>
      <c r="B206" s="95"/>
    </row>
    <row r="207" customFormat="false" ht="20" hidden="false" customHeight="true" outlineLevel="0" collapsed="false">
      <c r="A207" s="105" t="s">
        <v>1551</v>
      </c>
      <c r="B207" s="95"/>
    </row>
    <row r="208" customFormat="false" ht="20" hidden="false" customHeight="true" outlineLevel="0" collapsed="false">
      <c r="A208" s="105" t="s">
        <v>1552</v>
      </c>
      <c r="B208" s="95"/>
    </row>
    <row r="209" customFormat="false" ht="20" hidden="false" customHeight="true" outlineLevel="0" collapsed="false">
      <c r="A209" s="105" t="s">
        <v>1553</v>
      </c>
      <c r="B209" s="95"/>
    </row>
    <row r="210" customFormat="false" ht="20" hidden="false" customHeight="true" outlineLevel="0" collapsed="false">
      <c r="A210" s="105" t="s">
        <v>1554</v>
      </c>
      <c r="B210" s="95"/>
    </row>
    <row r="211" customFormat="false" ht="20" hidden="false" customHeight="true" outlineLevel="0" collapsed="false">
      <c r="A211" s="105" t="s">
        <v>1555</v>
      </c>
      <c r="B211" s="95"/>
    </row>
    <row r="212" customFormat="false" ht="20" hidden="false" customHeight="true" outlineLevel="0" collapsed="false">
      <c r="A212" s="105" t="s">
        <v>1556</v>
      </c>
      <c r="B212" s="95"/>
    </row>
    <row r="213" customFormat="false" ht="20" hidden="false" customHeight="true" outlineLevel="0" collapsed="false">
      <c r="A213" s="105" t="s">
        <v>1557</v>
      </c>
      <c r="B213" s="95"/>
    </row>
    <row r="214" customFormat="false" ht="20" hidden="false" customHeight="true" outlineLevel="0" collapsed="false">
      <c r="A214" s="105" t="s">
        <v>1558</v>
      </c>
      <c r="B214" s="95"/>
    </row>
    <row r="215" customFormat="false" ht="20" hidden="false" customHeight="true" outlineLevel="0" collapsed="false">
      <c r="A215" s="105" t="s">
        <v>1559</v>
      </c>
      <c r="B215" s="95"/>
    </row>
    <row r="216" customFormat="false" ht="20" hidden="false" customHeight="true" outlineLevel="0" collapsed="false">
      <c r="A216" s="105" t="s">
        <v>1560</v>
      </c>
      <c r="B216" s="95"/>
    </row>
    <row r="217" customFormat="false" ht="20" hidden="false" customHeight="true" outlineLevel="0" collapsed="false">
      <c r="A217" s="105" t="s">
        <v>1561</v>
      </c>
      <c r="B217" s="95"/>
    </row>
    <row r="218" customFormat="false" ht="20" hidden="false" customHeight="true" outlineLevel="0" collapsed="false">
      <c r="A218" s="105" t="s">
        <v>1562</v>
      </c>
      <c r="B218" s="95"/>
    </row>
    <row r="219" customFormat="false" ht="20" hidden="false" customHeight="true" outlineLevel="0" collapsed="false">
      <c r="A219" s="105" t="s">
        <v>1563</v>
      </c>
      <c r="B219" s="95"/>
    </row>
    <row r="220" customFormat="false" ht="20" hidden="false" customHeight="true" outlineLevel="0" collapsed="false">
      <c r="A220" s="105" t="s">
        <v>1564</v>
      </c>
      <c r="B220" s="95" t="n">
        <f aca="false">SUM(B221,B234)</f>
        <v>0</v>
      </c>
    </row>
    <row r="221" customFormat="false" ht="20" hidden="false" customHeight="true" outlineLevel="0" collapsed="false">
      <c r="A221" s="105" t="s">
        <v>1565</v>
      </c>
      <c r="B221" s="95" t="n">
        <f aca="false">SUM(B222:B233)</f>
        <v>0</v>
      </c>
    </row>
    <row r="222" customFormat="false" ht="20" hidden="false" customHeight="true" outlineLevel="0" collapsed="false">
      <c r="A222" s="105" t="s">
        <v>1566</v>
      </c>
      <c r="B222" s="95"/>
    </row>
    <row r="223" customFormat="false" ht="20" hidden="false" customHeight="true" outlineLevel="0" collapsed="false">
      <c r="A223" s="105" t="s">
        <v>1567</v>
      </c>
      <c r="B223" s="95"/>
    </row>
    <row r="224" customFormat="false" ht="20" hidden="false" customHeight="true" outlineLevel="0" collapsed="false">
      <c r="A224" s="105" t="s">
        <v>1568</v>
      </c>
      <c r="B224" s="95"/>
    </row>
    <row r="225" customFormat="false" ht="20" hidden="false" customHeight="true" outlineLevel="0" collapsed="false">
      <c r="A225" s="105" t="s">
        <v>1569</v>
      </c>
      <c r="B225" s="95"/>
    </row>
    <row r="226" customFormat="false" ht="20" hidden="false" customHeight="true" outlineLevel="0" collapsed="false">
      <c r="A226" s="105" t="s">
        <v>1570</v>
      </c>
      <c r="B226" s="95"/>
    </row>
    <row r="227" customFormat="false" ht="20" hidden="false" customHeight="true" outlineLevel="0" collapsed="false">
      <c r="A227" s="105" t="s">
        <v>1571</v>
      </c>
      <c r="B227" s="95"/>
    </row>
    <row r="228" customFormat="false" ht="20" hidden="false" customHeight="true" outlineLevel="0" collapsed="false">
      <c r="A228" s="105" t="s">
        <v>1572</v>
      </c>
      <c r="B228" s="95"/>
    </row>
    <row r="229" customFormat="false" ht="20" hidden="false" customHeight="true" outlineLevel="0" collapsed="false">
      <c r="A229" s="105" t="s">
        <v>1573</v>
      </c>
      <c r="B229" s="95"/>
    </row>
    <row r="230" customFormat="false" ht="20" hidden="false" customHeight="true" outlineLevel="0" collapsed="false">
      <c r="A230" s="105" t="s">
        <v>1574</v>
      </c>
      <c r="B230" s="95"/>
    </row>
    <row r="231" customFormat="false" ht="20" hidden="false" customHeight="true" outlineLevel="0" collapsed="false">
      <c r="A231" s="105" t="s">
        <v>1575</v>
      </c>
      <c r="B231" s="95"/>
    </row>
    <row r="232" customFormat="false" ht="20" hidden="false" customHeight="true" outlineLevel="0" collapsed="false">
      <c r="A232" s="105" t="s">
        <v>1576</v>
      </c>
      <c r="B232" s="95"/>
    </row>
    <row r="233" customFormat="false" ht="20" hidden="false" customHeight="true" outlineLevel="0" collapsed="false">
      <c r="A233" s="105" t="s">
        <v>1577</v>
      </c>
      <c r="B233" s="95"/>
    </row>
    <row r="234" customFormat="false" ht="20" hidden="false" customHeight="true" outlineLevel="0" collapsed="false">
      <c r="A234" s="105" t="s">
        <v>1578</v>
      </c>
      <c r="B234" s="95" t="n">
        <f aca="false">SUM(B235:B240)</f>
        <v>0</v>
      </c>
    </row>
    <row r="235" customFormat="false" ht="20" hidden="false" customHeight="true" outlineLevel="0" collapsed="false">
      <c r="A235" s="105" t="s">
        <v>846</v>
      </c>
      <c r="B235" s="95"/>
    </row>
    <row r="236" customFormat="false" ht="20" hidden="false" customHeight="true" outlineLevel="0" collapsed="false">
      <c r="A236" s="105" t="s">
        <v>891</v>
      </c>
      <c r="B236" s="95"/>
    </row>
    <row r="237" customFormat="false" ht="20" hidden="false" customHeight="true" outlineLevel="0" collapsed="false">
      <c r="A237" s="105" t="s">
        <v>1579</v>
      </c>
      <c r="B237" s="95"/>
    </row>
    <row r="238" customFormat="false" ht="20" hidden="false" customHeight="true" outlineLevel="0" collapsed="false">
      <c r="A238" s="105" t="s">
        <v>1580</v>
      </c>
      <c r="B238" s="95"/>
    </row>
    <row r="239" customFormat="false" ht="20" hidden="false" customHeight="true" outlineLevel="0" collapsed="false">
      <c r="A239" s="105" t="s">
        <v>1581</v>
      </c>
      <c r="B239" s="95"/>
    </row>
    <row r="240" customFormat="false" ht="20" hidden="false" customHeight="true" outlineLevel="0" collapsed="false">
      <c r="A240" s="105" t="s">
        <v>1582</v>
      </c>
      <c r="B240" s="95"/>
    </row>
    <row r="241" customFormat="false" ht="20" hidden="false" customHeight="true" outlineLevel="0" collapsed="false">
      <c r="A241" s="110" t="s">
        <v>1046</v>
      </c>
      <c r="B241" s="95" t="n">
        <f aca="false">SUM(B220,B204,B188,B163,B159,B116,B100,B42,B31,B19,B3)</f>
        <v>337</v>
      </c>
    </row>
  </sheetData>
  <mergeCells count="1">
    <mergeCell ref="A1:B1"/>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 activeCellId="0" sqref="A10"/>
    </sheetView>
  </sheetViews>
  <sheetFormatPr defaultColWidth="8.99609375" defaultRowHeight="12.75" zeroHeight="false" outlineLevelRow="0" outlineLevelCol="0"/>
  <cols>
    <col collapsed="false" customWidth="true" hidden="false" outlineLevel="0" max="1" min="1" style="73" width="37.87"/>
    <col collapsed="false" customWidth="true" hidden="false" outlineLevel="0" max="2" min="2" style="73" width="27.62"/>
    <col collapsed="false" customWidth="true" hidden="false" outlineLevel="0" max="3" min="3" style="73" width="26.24"/>
    <col collapsed="false" customWidth="false" hidden="false" outlineLevel="0" max="257" min="4" style="73" width="8.99"/>
  </cols>
  <sheetData>
    <row r="1" s="75" customFormat="true" ht="51.75" hidden="false" customHeight="true" outlineLevel="0" collapsed="false">
      <c r="A1" s="74" t="s">
        <v>1586</v>
      </c>
      <c r="B1" s="74"/>
      <c r="C1" s="74"/>
    </row>
    <row r="2" s="75" customFormat="true" ht="28.5" hidden="false" customHeight="true" outlineLevel="0" collapsed="false">
      <c r="A2" s="76"/>
      <c r="B2" s="77"/>
      <c r="C2" s="78" t="s">
        <v>1317</v>
      </c>
    </row>
    <row r="3" s="75" customFormat="true" ht="35.25" hidden="false" customHeight="true" outlineLevel="0" collapsed="false">
      <c r="A3" s="79" t="s">
        <v>62</v>
      </c>
      <c r="B3" s="79" t="s">
        <v>88</v>
      </c>
      <c r="C3" s="79" t="s">
        <v>1318</v>
      </c>
    </row>
    <row r="4" s="75" customFormat="true" ht="39" hidden="false" customHeight="true" outlineLevel="0" collapsed="false">
      <c r="A4" s="111" t="s">
        <v>1587</v>
      </c>
      <c r="B4" s="112" t="n">
        <v>3.96</v>
      </c>
      <c r="C4" s="79"/>
    </row>
    <row r="5" s="75" customFormat="true" ht="39" hidden="false" customHeight="true" outlineLevel="0" collapsed="false">
      <c r="A5" s="111" t="s">
        <v>1588</v>
      </c>
      <c r="B5" s="112" t="n">
        <v>3.51</v>
      </c>
      <c r="C5" s="79"/>
    </row>
    <row r="6" customFormat="false" ht="39" hidden="false" customHeight="true" outlineLevel="0" collapsed="false">
      <c r="A6" s="111" t="s">
        <v>1589</v>
      </c>
      <c r="B6" s="112" t="n">
        <v>0</v>
      </c>
      <c r="C6" s="79"/>
    </row>
    <row r="7" customFormat="false" ht="39" hidden="false" customHeight="true" outlineLevel="0" collapsed="false">
      <c r="A7" s="111" t="s">
        <v>1590</v>
      </c>
      <c r="B7" s="112" t="n">
        <v>0.1241</v>
      </c>
      <c r="C7" s="79"/>
    </row>
  </sheetData>
  <mergeCells count="1">
    <mergeCell ref="A1:C1"/>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D1"/>
    </sheetView>
  </sheetViews>
  <sheetFormatPr defaultColWidth="8.99609375" defaultRowHeight="14.25" zeroHeight="false" outlineLevelRow="0" outlineLevelCol="0"/>
  <cols>
    <col collapsed="false" customWidth="true" hidden="false" outlineLevel="0" max="1" min="1" style="1" width="14.25"/>
    <col collapsed="false" customWidth="true" hidden="false" outlineLevel="0" max="3" min="2" style="73" width="26.46"/>
    <col collapsed="false" customWidth="true" hidden="false" outlineLevel="0" max="4" min="4" style="73" width="26.24"/>
    <col collapsed="false" customWidth="false" hidden="false" outlineLevel="0" max="257" min="5" style="73" width="8.99"/>
  </cols>
  <sheetData>
    <row r="1" s="75" customFormat="true" ht="51.75" hidden="false" customHeight="true" outlineLevel="0" collapsed="false">
      <c r="B1" s="74" t="s">
        <v>1591</v>
      </c>
      <c r="C1" s="74"/>
      <c r="D1" s="74"/>
    </row>
    <row r="2" s="75" customFormat="true" ht="28.5" hidden="false" customHeight="true" outlineLevel="0" collapsed="false">
      <c r="B2" s="76"/>
      <c r="C2" s="77"/>
      <c r="D2" s="78" t="s">
        <v>1317</v>
      </c>
    </row>
    <row r="3" s="75" customFormat="true" ht="35.25" hidden="false" customHeight="true" outlineLevel="0" collapsed="false">
      <c r="A3" s="79" t="s">
        <v>1592</v>
      </c>
      <c r="B3" s="79" t="s">
        <v>62</v>
      </c>
      <c r="C3" s="79" t="s">
        <v>88</v>
      </c>
      <c r="D3" s="79" t="s">
        <v>1318</v>
      </c>
    </row>
    <row r="4" s="75" customFormat="true" ht="39" hidden="false" customHeight="true" outlineLevel="0" collapsed="false">
      <c r="A4" s="79" t="s">
        <v>1593</v>
      </c>
      <c r="B4" s="113" t="s">
        <v>1594</v>
      </c>
      <c r="C4" s="79" t="n">
        <v>0.615</v>
      </c>
      <c r="D4" s="79"/>
    </row>
    <row r="5" s="75" customFormat="true" ht="39" hidden="false" customHeight="true" outlineLevel="0" collapsed="false">
      <c r="A5" s="79"/>
      <c r="B5" s="113" t="s">
        <v>1595</v>
      </c>
      <c r="C5" s="79" t="n">
        <v>0.1877</v>
      </c>
      <c r="D5" s="79"/>
    </row>
    <row r="6" customFormat="false" ht="39" hidden="false" customHeight="true" outlineLevel="0" collapsed="false">
      <c r="A6" s="79" t="s">
        <v>1596</v>
      </c>
      <c r="B6" s="112" t="s">
        <v>1589</v>
      </c>
      <c r="C6" s="112" t="n">
        <v>0</v>
      </c>
      <c r="D6" s="79"/>
    </row>
    <row r="7" customFormat="false" ht="39" hidden="false" customHeight="true" outlineLevel="0" collapsed="false">
      <c r="A7" s="79"/>
      <c r="B7" s="112" t="s">
        <v>1590</v>
      </c>
      <c r="C7" s="112" t="n">
        <v>0.1241</v>
      </c>
      <c r="D7" s="79"/>
    </row>
  </sheetData>
  <mergeCells count="3">
    <mergeCell ref="B1:D1"/>
    <mergeCell ref="A4:A5"/>
    <mergeCell ref="A6:A7"/>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24"/>
    <col collapsed="false" customWidth="true" hidden="false" outlineLevel="0" max="2" min="2" style="1" width="14.99"/>
  </cols>
  <sheetData>
    <row r="1" s="22" customFormat="true" ht="52" hidden="false" customHeight="true" outlineLevel="0" collapsed="false">
      <c r="A1" s="74" t="s">
        <v>1597</v>
      </c>
      <c r="B1" s="74"/>
    </row>
    <row r="2" s="22" customFormat="true" ht="24" hidden="false" customHeight="true" outlineLevel="0" collapsed="false">
      <c r="A2" s="114"/>
      <c r="B2" s="115" t="s">
        <v>61</v>
      </c>
    </row>
    <row r="3" customFormat="false" ht="27" hidden="false" customHeight="true" outlineLevel="0" collapsed="false">
      <c r="A3" s="116" t="s">
        <v>1598</v>
      </c>
      <c r="B3" s="117" t="s">
        <v>88</v>
      </c>
    </row>
    <row r="4" customFormat="false" ht="24.75" hidden="false" customHeight="true" outlineLevel="0" collapsed="false">
      <c r="A4" s="18" t="s">
        <v>1599</v>
      </c>
      <c r="B4" s="81"/>
    </row>
    <row r="5" customFormat="false" ht="24.75" hidden="false" customHeight="true" outlineLevel="0" collapsed="false">
      <c r="A5" s="18" t="s">
        <v>1600</v>
      </c>
      <c r="B5" s="81"/>
    </row>
    <row r="6" customFormat="false" ht="24.75" hidden="false" customHeight="true" outlineLevel="0" collapsed="false">
      <c r="A6" s="18" t="s">
        <v>1601</v>
      </c>
      <c r="B6" s="81"/>
    </row>
    <row r="7" customFormat="false" ht="24.75" hidden="false" customHeight="true" outlineLevel="0" collapsed="false">
      <c r="A7" s="18" t="s">
        <v>1602</v>
      </c>
      <c r="B7" s="81"/>
    </row>
    <row r="8" customFormat="false" ht="24.75" hidden="false" customHeight="true" outlineLevel="0" collapsed="false">
      <c r="A8" s="118" t="s">
        <v>1603</v>
      </c>
      <c r="B8" s="81" t="n">
        <v>600</v>
      </c>
    </row>
    <row r="9" customFormat="false" ht="24.75" hidden="false" customHeight="true" outlineLevel="0" collapsed="false">
      <c r="A9" s="118" t="s">
        <v>1604</v>
      </c>
      <c r="B9" s="81" t="n">
        <v>12</v>
      </c>
    </row>
    <row r="10" customFormat="false" ht="24.75" hidden="false" customHeight="true" outlineLevel="0" collapsed="false">
      <c r="A10" s="118" t="s">
        <v>1605</v>
      </c>
      <c r="B10" s="81" t="n">
        <v>8</v>
      </c>
    </row>
    <row r="11" customFormat="false" ht="24.75" hidden="false" customHeight="true" outlineLevel="0" collapsed="false">
      <c r="A11" s="79" t="s">
        <v>1606</v>
      </c>
      <c r="B11" s="81" t="n">
        <f aca="false">SUM(B4:B10)</f>
        <v>620</v>
      </c>
    </row>
  </sheetData>
  <mergeCells count="1">
    <mergeCell ref="A1:B1"/>
  </mergeCells>
  <printOptions headings="false" gridLines="false" gridLinesSet="true" horizontalCentered="true" verticalCentered="false"/>
  <pageMargins left="0.550694444444445" right="0.35" top="0.788888888888889" bottom="0.790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6.62"/>
    <col collapsed="false" customWidth="true" hidden="false" outlineLevel="0" max="2" min="2" style="1" width="16.74"/>
    <col collapsed="false" customWidth="true" hidden="false" outlineLevel="0" max="4" min="3" style="1" width="6.24"/>
  </cols>
  <sheetData>
    <row r="1" s="22" customFormat="true" ht="57" hidden="false" customHeight="true" outlineLevel="0" collapsed="false">
      <c r="A1" s="74" t="s">
        <v>1607</v>
      </c>
      <c r="B1" s="74"/>
    </row>
    <row r="2" s="22" customFormat="true" ht="24" hidden="false" customHeight="true" outlineLevel="0" collapsed="false">
      <c r="B2" s="119" t="s">
        <v>1608</v>
      </c>
    </row>
    <row r="3" customFormat="false" ht="33" hidden="false" customHeight="true" outlineLevel="0" collapsed="false">
      <c r="A3" s="5" t="s">
        <v>1598</v>
      </c>
      <c r="B3" s="5" t="s">
        <v>63</v>
      </c>
    </row>
    <row r="4" customFormat="false" ht="33" hidden="false" customHeight="true" outlineLevel="0" collapsed="false">
      <c r="A4" s="16" t="s">
        <v>1609</v>
      </c>
      <c r="B4" s="18"/>
    </row>
    <row r="5" customFormat="false" ht="33" hidden="false" customHeight="true" outlineLevel="0" collapsed="false">
      <c r="A5" s="18" t="s">
        <v>1610</v>
      </c>
      <c r="B5" s="18"/>
    </row>
    <row r="6" customFormat="false" ht="33" hidden="false" customHeight="true" outlineLevel="0" collapsed="false">
      <c r="A6" s="18" t="s">
        <v>1611</v>
      </c>
      <c r="B6" s="18"/>
    </row>
    <row r="7" customFormat="false" ht="33" hidden="false" customHeight="true" outlineLevel="0" collapsed="false">
      <c r="A7" s="18" t="s">
        <v>1612</v>
      </c>
      <c r="B7" s="18"/>
    </row>
    <row r="8" customFormat="false" ht="33" hidden="false" customHeight="true" outlineLevel="0" collapsed="false">
      <c r="A8" s="18" t="s">
        <v>1613</v>
      </c>
      <c r="B8" s="18" t="n">
        <v>620</v>
      </c>
    </row>
    <row r="9" customFormat="false" ht="33" hidden="false" customHeight="true" outlineLevel="0" collapsed="false">
      <c r="A9" s="5" t="s">
        <v>1614</v>
      </c>
      <c r="B9" s="120" t="n">
        <f aca="false">SUM(B4:B8)</f>
        <v>620</v>
      </c>
      <c r="C9" s="121"/>
      <c r="D9" s="121"/>
    </row>
    <row r="10" customFormat="false" ht="14.25" hidden="false" customHeight="false" outlineLevel="0" collapsed="false">
      <c r="A10" s="22"/>
      <c r="B10" s="22"/>
    </row>
  </sheetData>
  <mergeCells count="1">
    <mergeCell ref="A1:B1"/>
  </mergeCells>
  <printOptions headings="false" gridLines="false" gridLinesSet="true" horizontalCentered="true" verticalCentered="false"/>
  <pageMargins left="0.550694444444445" right="0.35" top="0.790972222222222" bottom="0.790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61" width="34.24"/>
    <col collapsed="false" customWidth="true" hidden="false" outlineLevel="0" max="2" min="2" style="122" width="17.99"/>
    <col collapsed="false" customWidth="true" hidden="false" outlineLevel="0" max="3" min="3" style="122" width="27.24"/>
    <col collapsed="false" customWidth="true" hidden="false" outlineLevel="0" max="4" min="4" style="122" width="20.87"/>
    <col collapsed="false" customWidth="true" hidden="false" outlineLevel="0" max="5" min="5" style="122" width="17.99"/>
    <col collapsed="false" customWidth="false" hidden="false" outlineLevel="0" max="257" min="6" style="61" width="8.99"/>
  </cols>
  <sheetData>
    <row r="1" customFormat="false" ht="39.75" hidden="false" customHeight="true" outlineLevel="0" collapsed="false">
      <c r="A1" s="123" t="s">
        <v>1615</v>
      </c>
      <c r="B1" s="123"/>
      <c r="C1" s="123"/>
      <c r="D1" s="123"/>
      <c r="E1" s="124"/>
    </row>
    <row r="2" customFormat="false" ht="15.75" hidden="false" customHeight="true" outlineLevel="0" collapsed="false">
      <c r="A2" s="45"/>
      <c r="B2" s="125"/>
      <c r="C2" s="125"/>
      <c r="D2" s="126" t="s">
        <v>61</v>
      </c>
      <c r="F2" s="127"/>
      <c r="G2" s="128"/>
    </row>
    <row r="3" customFormat="false" ht="44" hidden="false" customHeight="true" outlineLevel="0" collapsed="false">
      <c r="A3" s="129" t="s">
        <v>1598</v>
      </c>
      <c r="B3" s="130" t="s">
        <v>1050</v>
      </c>
      <c r="C3" s="130" t="s">
        <v>1616</v>
      </c>
      <c r="D3" s="130" t="s">
        <v>1617</v>
      </c>
      <c r="E3" s="61"/>
    </row>
    <row r="4" customFormat="false" ht="44" hidden="false" customHeight="true" outlineLevel="0" collapsed="false">
      <c r="A4" s="131" t="s">
        <v>1377</v>
      </c>
      <c r="B4" s="130" t="n">
        <f aca="false">SUM(C4:D4)</f>
        <v>34600.02</v>
      </c>
      <c r="C4" s="130" t="n">
        <f aca="false">C5+C6+C7+C8+C10+C9</f>
        <v>11808.72</v>
      </c>
      <c r="D4" s="130" t="n">
        <f aca="false">D5+D6+D7+D8+D10+D9</f>
        <v>22791.3</v>
      </c>
      <c r="E4" s="61"/>
    </row>
    <row r="5" customFormat="false" ht="44" hidden="false" customHeight="true" outlineLevel="0" collapsed="false">
      <c r="A5" s="131" t="s">
        <v>1618</v>
      </c>
      <c r="B5" s="130" t="n">
        <f aca="false">SUM(C5:D5)</f>
        <v>14437.3</v>
      </c>
      <c r="C5" s="130" t="n">
        <v>3476</v>
      </c>
      <c r="D5" s="130" t="n">
        <v>10961.3</v>
      </c>
      <c r="E5" s="61"/>
    </row>
    <row r="6" customFormat="false" ht="44" hidden="false" customHeight="true" outlineLevel="0" collapsed="false">
      <c r="A6" s="132" t="s">
        <v>1619</v>
      </c>
      <c r="B6" s="130" t="n">
        <f aca="false">SUM(C6:D6)</f>
        <v>505</v>
      </c>
      <c r="C6" s="130" t="n">
        <v>405</v>
      </c>
      <c r="D6" s="130" t="n">
        <v>100</v>
      </c>
      <c r="E6" s="61"/>
    </row>
    <row r="7" customFormat="false" ht="44" hidden="false" customHeight="true" outlineLevel="0" collapsed="false">
      <c r="A7" s="132" t="s">
        <v>1620</v>
      </c>
      <c r="B7" s="130" t="n">
        <f aca="false">SUM(C7:D7)</f>
        <v>18907.91</v>
      </c>
      <c r="C7" s="130" t="n">
        <v>7407.91</v>
      </c>
      <c r="D7" s="130" t="n">
        <v>11500</v>
      </c>
      <c r="E7" s="61"/>
    </row>
    <row r="8" customFormat="false" ht="44" hidden="false" customHeight="true" outlineLevel="0" collapsed="false">
      <c r="A8" s="132" t="s">
        <v>1621</v>
      </c>
      <c r="B8" s="130" t="n">
        <f aca="false">SUM(C8:D8)</f>
        <v>511.31</v>
      </c>
      <c r="C8" s="130" t="n">
        <v>511.31</v>
      </c>
      <c r="D8" s="130"/>
      <c r="E8" s="61"/>
    </row>
    <row r="9" customFormat="false" ht="44" hidden="false" customHeight="true" outlineLevel="0" collapsed="false">
      <c r="A9" s="132" t="s">
        <v>1622</v>
      </c>
      <c r="B9" s="130" t="n">
        <f aca="false">SUM(C9:D9)</f>
        <v>233</v>
      </c>
      <c r="C9" s="130" t="n">
        <v>3</v>
      </c>
      <c r="D9" s="130" t="n">
        <v>230</v>
      </c>
      <c r="E9" s="61"/>
    </row>
    <row r="10" customFormat="false" ht="44" hidden="false" customHeight="true" outlineLevel="0" collapsed="false">
      <c r="A10" s="132" t="s">
        <v>1623</v>
      </c>
      <c r="B10" s="130" t="n">
        <f aca="false">SUM(C10:D10)</f>
        <v>5.5</v>
      </c>
      <c r="C10" s="130" t="n">
        <v>5.5</v>
      </c>
      <c r="D10" s="130"/>
      <c r="E10" s="61"/>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61" width="32.99"/>
    <col collapsed="false" customWidth="true" hidden="false" outlineLevel="0" max="2" min="2" style="133" width="17.12"/>
    <col collapsed="false" customWidth="true" hidden="false" outlineLevel="0" max="4" min="3" style="133" width="22.62"/>
    <col collapsed="false" customWidth="false" hidden="false" outlineLevel="0" max="257" min="5" style="61" width="8.99"/>
  </cols>
  <sheetData>
    <row r="1" customFormat="false" ht="58" hidden="false" customHeight="true" outlineLevel="0" collapsed="false">
      <c r="A1" s="123" t="s">
        <v>1624</v>
      </c>
      <c r="B1" s="123"/>
      <c r="C1" s="123"/>
      <c r="D1" s="123"/>
    </row>
    <row r="2" customFormat="false" ht="31" hidden="false" customHeight="true" outlineLevel="0" collapsed="false">
      <c r="A2" s="45"/>
      <c r="B2" s="134"/>
      <c r="C2" s="134"/>
      <c r="D2" s="135" t="s">
        <v>61</v>
      </c>
      <c r="E2" s="127"/>
      <c r="F2" s="128"/>
    </row>
    <row r="3" s="136" customFormat="true" ht="43" hidden="false" customHeight="true" outlineLevel="0" collapsed="false">
      <c r="A3" s="129" t="s">
        <v>1598</v>
      </c>
      <c r="B3" s="130" t="s">
        <v>1050</v>
      </c>
      <c r="C3" s="130" t="s">
        <v>1625</v>
      </c>
      <c r="D3" s="130" t="s">
        <v>1617</v>
      </c>
    </row>
    <row r="4" customFormat="false" ht="43" hidden="false" customHeight="true" outlineLevel="0" collapsed="false">
      <c r="A4" s="131" t="s">
        <v>1626</v>
      </c>
      <c r="B4" s="130" t="n">
        <f aca="false">SUM(C4:D4)</f>
        <v>30549.13</v>
      </c>
      <c r="C4" s="130" t="n">
        <f aca="false">C5+C6</f>
        <v>8201.34</v>
      </c>
      <c r="D4" s="130" t="n">
        <f aca="false">D5+D6</f>
        <v>22347.79</v>
      </c>
    </row>
    <row r="5" customFormat="false" ht="43" hidden="false" customHeight="true" outlineLevel="0" collapsed="false">
      <c r="A5" s="131" t="s">
        <v>1627</v>
      </c>
      <c r="B5" s="130" t="n">
        <f aca="false">SUM(C5:D5)</f>
        <v>30522.13</v>
      </c>
      <c r="C5" s="130" t="n">
        <v>8199.34</v>
      </c>
      <c r="D5" s="130" t="n">
        <v>22322.79</v>
      </c>
    </row>
    <row r="6" customFormat="false" ht="43" hidden="false" customHeight="true" outlineLevel="0" collapsed="false">
      <c r="A6" s="132" t="s">
        <v>1628</v>
      </c>
      <c r="B6" s="130" t="n">
        <f aca="false">SUM(C6:D6)</f>
        <v>27</v>
      </c>
      <c r="C6" s="130" t="n">
        <v>2</v>
      </c>
      <c r="D6" s="130" t="n">
        <v>25</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11.12"/>
    <col collapsed="false" customWidth="true" hidden="false" outlineLevel="0" max="3" min="3" style="1" width="9.24"/>
    <col collapsed="false" customWidth="true" hidden="false" outlineLevel="0" max="5" min="4" style="1" width="11.5"/>
    <col collapsed="false" customWidth="true" hidden="false" outlineLevel="0" max="7" min="6" style="1" width="11.36"/>
    <col collapsed="false" customWidth="true" hidden="false" outlineLevel="0" max="9" min="8" style="1" width="14.36"/>
    <col collapsed="false" customWidth="true" hidden="false" outlineLevel="0" max="11" min="10" style="1" width="12.87"/>
  </cols>
  <sheetData>
    <row r="1" customFormat="false" ht="37.5" hidden="false" customHeight="true" outlineLevel="0" collapsed="false">
      <c r="A1" s="137" t="s">
        <v>1629</v>
      </c>
      <c r="B1" s="137"/>
      <c r="C1" s="137"/>
      <c r="D1" s="137"/>
      <c r="E1" s="137"/>
      <c r="F1" s="137"/>
      <c r="G1" s="137"/>
      <c r="H1" s="137"/>
      <c r="I1" s="137"/>
      <c r="J1" s="137"/>
      <c r="K1" s="137"/>
    </row>
    <row r="2" customFormat="false" ht="30" hidden="false" customHeight="true" outlineLevel="0" collapsed="false">
      <c r="A2" s="138"/>
      <c r="B2" s="138"/>
      <c r="C2" s="138"/>
      <c r="D2" s="138"/>
      <c r="E2" s="138"/>
      <c r="F2" s="138"/>
      <c r="G2" s="138"/>
      <c r="H2" s="138"/>
      <c r="I2" s="138"/>
      <c r="J2" s="139" t="s">
        <v>61</v>
      </c>
      <c r="K2" s="139"/>
    </row>
    <row r="3" customFormat="false" ht="44.25" hidden="false" customHeight="true" outlineLevel="0" collapsed="false">
      <c r="A3" s="140" t="s">
        <v>1050</v>
      </c>
      <c r="B3" s="140" t="s">
        <v>1630</v>
      </c>
      <c r="C3" s="140" t="s">
        <v>1631</v>
      </c>
      <c r="D3" s="140" t="s">
        <v>1062</v>
      </c>
      <c r="E3" s="140" t="s">
        <v>1631</v>
      </c>
      <c r="F3" s="140" t="s">
        <v>1632</v>
      </c>
      <c r="G3" s="140"/>
      <c r="H3" s="140"/>
      <c r="I3" s="140"/>
      <c r="J3" s="140"/>
      <c r="K3" s="140"/>
    </row>
    <row r="4" customFormat="false" ht="44.25" hidden="false" customHeight="true" outlineLevel="0" collapsed="false">
      <c r="A4" s="140"/>
      <c r="B4" s="140"/>
      <c r="C4" s="140"/>
      <c r="D4" s="140"/>
      <c r="E4" s="140"/>
      <c r="F4" s="140" t="s">
        <v>1055</v>
      </c>
      <c r="G4" s="140" t="s">
        <v>1631</v>
      </c>
      <c r="H4" s="140" t="s">
        <v>1633</v>
      </c>
      <c r="I4" s="140" t="s">
        <v>1631</v>
      </c>
      <c r="J4" s="140" t="s">
        <v>1634</v>
      </c>
      <c r="K4" s="140" t="s">
        <v>1631</v>
      </c>
    </row>
    <row r="5" customFormat="false" ht="47.25" hidden="false" customHeight="true" outlineLevel="0" collapsed="false">
      <c r="A5" s="141" t="n">
        <f aca="false">B5+D5+F5</f>
        <v>402</v>
      </c>
      <c r="B5" s="141" t="n">
        <v>10</v>
      </c>
      <c r="C5" s="141" t="n">
        <v>10</v>
      </c>
      <c r="D5" s="141" t="n">
        <v>52</v>
      </c>
      <c r="E5" s="141" t="n">
        <v>52</v>
      </c>
      <c r="F5" s="141" t="n">
        <f aca="false">H5+J5</f>
        <v>340</v>
      </c>
      <c r="G5" s="141" t="n">
        <f aca="false">I5+K5</f>
        <v>340</v>
      </c>
      <c r="H5" s="141" t="n">
        <v>180</v>
      </c>
      <c r="I5" s="141" t="n">
        <v>180</v>
      </c>
      <c r="J5" s="141" t="n">
        <v>160</v>
      </c>
      <c r="K5" s="141" t="n">
        <v>160</v>
      </c>
    </row>
  </sheetData>
  <mergeCells count="7">
    <mergeCell ref="A1:K1"/>
    <mergeCell ref="A3:A4"/>
    <mergeCell ref="B3:B4"/>
    <mergeCell ref="C3:C4"/>
    <mergeCell ref="D3:D4"/>
    <mergeCell ref="E3:E4"/>
    <mergeCell ref="F3:K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4" zeroHeight="false" outlineLevelRow="0" outlineLevelCol="0"/>
  <cols>
    <col collapsed="false" customWidth="false" hidden="false" outlineLevel="0" max="1" min="1" style="3" width="8.99"/>
    <col collapsed="false" customWidth="true" hidden="false" outlineLevel="0" max="2" min="2" style="1" width="61.87"/>
  </cols>
  <sheetData>
    <row r="1" customFormat="false" ht="47" hidden="false" customHeight="true" outlineLevel="0" collapsed="false">
      <c r="A1" s="4" t="s">
        <v>25</v>
      </c>
      <c r="B1" s="4"/>
    </row>
    <row r="2" s="7" customFormat="true" ht="30" hidden="false" customHeight="true" outlineLevel="0" collapsed="false">
      <c r="A2" s="5" t="s">
        <v>26</v>
      </c>
      <c r="B2" s="6" t="s">
        <v>27</v>
      </c>
    </row>
    <row r="3" s="7" customFormat="true" ht="30" hidden="false" customHeight="true" outlineLevel="0" collapsed="false">
      <c r="A3" s="5" t="s">
        <v>28</v>
      </c>
      <c r="B3" s="6" t="s">
        <v>29</v>
      </c>
    </row>
    <row r="4" s="7" customFormat="true" ht="30" hidden="false" customHeight="true" outlineLevel="0" collapsed="false">
      <c r="A4" s="5" t="s">
        <v>30</v>
      </c>
      <c r="B4" s="6" t="s">
        <v>31</v>
      </c>
    </row>
    <row r="5" s="7" customFormat="true" ht="30" hidden="false" customHeight="true" outlineLevel="0" collapsed="false">
      <c r="A5" s="5" t="s">
        <v>32</v>
      </c>
      <c r="B5" s="6" t="s">
        <v>33</v>
      </c>
    </row>
    <row r="6" s="7" customFormat="true" ht="30" hidden="false" customHeight="true" outlineLevel="0" collapsed="false">
      <c r="A6" s="5" t="s">
        <v>34</v>
      </c>
      <c r="B6" s="6" t="s">
        <v>35</v>
      </c>
    </row>
    <row r="7" s="7" customFormat="true" ht="30" hidden="false" customHeight="true" outlineLevel="0" collapsed="false">
      <c r="A7" s="5" t="s">
        <v>36</v>
      </c>
      <c r="B7" s="6" t="s">
        <v>37</v>
      </c>
    </row>
    <row r="8" s="7" customFormat="true" ht="30" hidden="false" customHeight="true" outlineLevel="0" collapsed="false">
      <c r="A8" s="5" t="s">
        <v>38</v>
      </c>
      <c r="B8" s="6" t="s">
        <v>39</v>
      </c>
    </row>
    <row r="9" s="7" customFormat="true" ht="30" hidden="false" customHeight="true" outlineLevel="0" collapsed="false">
      <c r="A9" s="5" t="s">
        <v>40</v>
      </c>
      <c r="B9" s="6" t="s">
        <v>41</v>
      </c>
    </row>
    <row r="10" s="7" customFormat="true" ht="30" hidden="false" customHeight="true" outlineLevel="0" collapsed="false">
      <c r="A10" s="5" t="s">
        <v>42</v>
      </c>
      <c r="B10" s="6" t="s">
        <v>43</v>
      </c>
    </row>
    <row r="11" s="7" customFormat="true" ht="30" hidden="false" customHeight="true" outlineLevel="0" collapsed="false">
      <c r="A11" s="5" t="s">
        <v>44</v>
      </c>
      <c r="B11" s="6" t="s">
        <v>45</v>
      </c>
    </row>
    <row r="12" s="7" customFormat="true" ht="30" hidden="false" customHeight="true" outlineLevel="0" collapsed="false">
      <c r="A12" s="5" t="s">
        <v>46</v>
      </c>
      <c r="B12" s="6" t="s">
        <v>47</v>
      </c>
    </row>
    <row r="13" s="7" customFormat="true" ht="30" hidden="false" customHeight="true" outlineLevel="0" collapsed="false">
      <c r="A13" s="5" t="s">
        <v>48</v>
      </c>
      <c r="B13" s="6" t="s">
        <v>49</v>
      </c>
    </row>
    <row r="14" s="7" customFormat="true" ht="30" hidden="false" customHeight="true" outlineLevel="0" collapsed="false">
      <c r="A14" s="5" t="s">
        <v>50</v>
      </c>
      <c r="B14" s="6" t="s">
        <v>51</v>
      </c>
    </row>
    <row r="15" s="7" customFormat="true" ht="30" hidden="false" customHeight="true" outlineLevel="0" collapsed="false">
      <c r="A15" s="5" t="s">
        <v>52</v>
      </c>
      <c r="B15" s="6" t="s">
        <v>53</v>
      </c>
    </row>
    <row r="16" s="7" customFormat="true" ht="30" hidden="false" customHeight="true" outlineLevel="0" collapsed="false">
      <c r="A16" s="5" t="s">
        <v>54</v>
      </c>
      <c r="B16" s="6" t="s">
        <v>55</v>
      </c>
    </row>
    <row r="17" s="7" customFormat="true" ht="30" hidden="false" customHeight="true" outlineLevel="0" collapsed="false">
      <c r="A17" s="5" t="s">
        <v>56</v>
      </c>
      <c r="B17" s="6" t="s">
        <v>57</v>
      </c>
    </row>
    <row r="18" s="7" customFormat="true" ht="30" hidden="false" customHeight="true" outlineLevel="0" collapsed="false">
      <c r="A18" s="5" t="s">
        <v>58</v>
      </c>
      <c r="B18" s="6" t="s">
        <v>59</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8" width="32.99"/>
    <col collapsed="false" customWidth="true" hidden="false" outlineLevel="0" max="2" min="2" style="8" width="25.37"/>
    <col collapsed="false" customWidth="false" hidden="false" outlineLevel="0" max="257" min="3" style="8" width="8.99"/>
  </cols>
  <sheetData>
    <row r="1" customFormat="false" ht="38.25" hidden="false" customHeight="true" outlineLevel="0" collapsed="false">
      <c r="A1" s="9" t="s">
        <v>60</v>
      </c>
      <c r="B1" s="9"/>
      <c r="C1" s="10"/>
      <c r="D1" s="10"/>
    </row>
    <row r="2" customFormat="false" ht="21" hidden="false" customHeight="true" outlineLevel="0" collapsed="false">
      <c r="A2" s="11"/>
      <c r="B2" s="12" t="s">
        <v>61</v>
      </c>
      <c r="C2" s="10"/>
      <c r="D2" s="10"/>
    </row>
    <row r="3" customFormat="false" ht="21" hidden="false" customHeight="true" outlineLevel="0" collapsed="false">
      <c r="A3" s="13" t="s">
        <v>62</v>
      </c>
      <c r="B3" s="13" t="s">
        <v>63</v>
      </c>
    </row>
    <row r="4" customFormat="false" ht="21" hidden="false" customHeight="true" outlineLevel="0" collapsed="false">
      <c r="A4" s="14" t="s">
        <v>64</v>
      </c>
      <c r="B4" s="15" t="n">
        <f aca="false">SUM(B5:B16)</f>
        <v>51615</v>
      </c>
    </row>
    <row r="5" customFormat="false" ht="21" hidden="false" customHeight="true" outlineLevel="0" collapsed="false">
      <c r="A5" s="16" t="s">
        <v>65</v>
      </c>
      <c r="B5" s="17" t="n">
        <v>23700</v>
      </c>
    </row>
    <row r="6" customFormat="false" ht="21" hidden="false" customHeight="true" outlineLevel="0" collapsed="false">
      <c r="A6" s="16" t="s">
        <v>66</v>
      </c>
      <c r="B6" s="17" t="n">
        <v>11167</v>
      </c>
    </row>
    <row r="7" customFormat="false" ht="21" hidden="false" customHeight="true" outlineLevel="0" collapsed="false">
      <c r="A7" s="16" t="s">
        <v>67</v>
      </c>
      <c r="B7" s="17" t="n">
        <v>447</v>
      </c>
    </row>
    <row r="8" customFormat="false" ht="21" hidden="false" customHeight="true" outlineLevel="0" collapsed="false">
      <c r="A8" s="16" t="s">
        <v>68</v>
      </c>
      <c r="B8" s="17" t="n">
        <v>1154</v>
      </c>
    </row>
    <row r="9" customFormat="false" ht="21" hidden="false" customHeight="true" outlineLevel="0" collapsed="false">
      <c r="A9" s="16" t="s">
        <v>69</v>
      </c>
      <c r="B9" s="17" t="n">
        <v>5149</v>
      </c>
    </row>
    <row r="10" customFormat="false" ht="21" hidden="false" customHeight="true" outlineLevel="0" collapsed="false">
      <c r="A10" s="16" t="s">
        <v>70</v>
      </c>
      <c r="B10" s="17" t="n">
        <v>993</v>
      </c>
    </row>
    <row r="11" customFormat="false" ht="21" hidden="false" customHeight="true" outlineLevel="0" collapsed="false">
      <c r="A11" s="16" t="s">
        <v>71</v>
      </c>
      <c r="B11" s="17" t="n">
        <v>2787</v>
      </c>
    </row>
    <row r="12" customFormat="false" ht="21" hidden="false" customHeight="true" outlineLevel="0" collapsed="false">
      <c r="A12" s="16" t="s">
        <v>72</v>
      </c>
      <c r="B12" s="17" t="n">
        <v>984</v>
      </c>
    </row>
    <row r="13" customFormat="false" ht="21" hidden="false" customHeight="true" outlineLevel="0" collapsed="false">
      <c r="A13" s="16" t="s">
        <v>73</v>
      </c>
      <c r="B13" s="17" t="n">
        <v>700</v>
      </c>
    </row>
    <row r="14" customFormat="false" ht="21" hidden="false" customHeight="true" outlineLevel="0" collapsed="false">
      <c r="A14" s="16" t="s">
        <v>74</v>
      </c>
      <c r="B14" s="17" t="n">
        <v>1520</v>
      </c>
    </row>
    <row r="15" customFormat="false" ht="21" hidden="false" customHeight="true" outlineLevel="0" collapsed="false">
      <c r="A15" s="18" t="s">
        <v>75</v>
      </c>
      <c r="B15" s="17" t="n">
        <v>1425</v>
      </c>
    </row>
    <row r="16" customFormat="false" ht="21" hidden="false" customHeight="true" outlineLevel="0" collapsed="false">
      <c r="A16" s="18" t="s">
        <v>76</v>
      </c>
      <c r="B16" s="17" t="n">
        <v>1589</v>
      </c>
    </row>
    <row r="17" customFormat="false" ht="21" hidden="false" customHeight="true" outlineLevel="0" collapsed="false">
      <c r="A17" s="19" t="s">
        <v>77</v>
      </c>
      <c r="B17" s="15" t="n">
        <f aca="false">SUM(B18:B23)</f>
        <v>7618</v>
      </c>
    </row>
    <row r="18" customFormat="false" ht="21" hidden="false" customHeight="true" outlineLevel="0" collapsed="false">
      <c r="A18" s="16" t="s">
        <v>78</v>
      </c>
      <c r="B18" s="17" t="n">
        <v>4778</v>
      </c>
    </row>
    <row r="19" customFormat="false" ht="21" hidden="false" customHeight="true" outlineLevel="0" collapsed="false">
      <c r="A19" s="16" t="s">
        <v>79</v>
      </c>
      <c r="B19" s="17" t="n">
        <v>1100</v>
      </c>
    </row>
    <row r="20" customFormat="false" ht="21" hidden="false" customHeight="true" outlineLevel="0" collapsed="false">
      <c r="A20" s="16" t="s">
        <v>80</v>
      </c>
      <c r="B20" s="17" t="n">
        <v>1300</v>
      </c>
    </row>
    <row r="21" customFormat="false" ht="21" hidden="false" customHeight="true" outlineLevel="0" collapsed="false">
      <c r="A21" s="16" t="s">
        <v>81</v>
      </c>
      <c r="B21" s="17" t="n">
        <v>320</v>
      </c>
    </row>
    <row r="22" customFormat="false" ht="21" hidden="false" customHeight="true" outlineLevel="0" collapsed="false">
      <c r="A22" s="16" t="s">
        <v>82</v>
      </c>
      <c r="B22" s="17" t="n">
        <v>120</v>
      </c>
    </row>
    <row r="23" customFormat="false" ht="21" hidden="false" customHeight="true" outlineLevel="0" collapsed="false">
      <c r="A23" s="16" t="s">
        <v>83</v>
      </c>
      <c r="B23" s="17"/>
    </row>
    <row r="24" customFormat="false" ht="21" hidden="false" customHeight="true" outlineLevel="0" collapsed="false">
      <c r="A24" s="20" t="s">
        <v>84</v>
      </c>
      <c r="B24" s="21" t="n">
        <v>59233</v>
      </c>
    </row>
  </sheetData>
  <mergeCells count="1">
    <mergeCell ref="A1:B1"/>
  </mergeCells>
  <printOptions headings="false" gridLines="false" gridLinesSet="true" horizontalCentered="true" verticalCentered="false"/>
  <pageMargins left="0.468055555555556" right="0.468055555555556" top="0.790972222222222"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A1" activeCellId="0" sqref="A1:C1"/>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2" min="2" style="22" width="46.74"/>
    <col collapsed="false" customWidth="true" hidden="false" outlineLevel="0" max="3" min="3" style="22" width="14.5"/>
    <col collapsed="false" customWidth="false" hidden="false" outlineLevel="0" max="257" min="4" style="22" width="8.99"/>
  </cols>
  <sheetData>
    <row r="1" customFormat="false" ht="23.25" hidden="false" customHeight="true" outlineLevel="0" collapsed="false">
      <c r="A1" s="23" t="s">
        <v>85</v>
      </c>
      <c r="B1" s="23"/>
      <c r="C1" s="23"/>
    </row>
    <row r="2" customFormat="false" ht="16.5" hidden="false" customHeight="true" outlineLevel="0" collapsed="false">
      <c r="A2" s="24"/>
      <c r="B2" s="25"/>
      <c r="C2" s="26" t="s">
        <v>61</v>
      </c>
    </row>
    <row r="3" customFormat="false" ht="21" hidden="false" customHeight="true" outlineLevel="0" collapsed="false">
      <c r="A3" s="27" t="s">
        <v>62</v>
      </c>
      <c r="B3" s="27"/>
      <c r="C3" s="28" t="s">
        <v>63</v>
      </c>
    </row>
    <row r="4" customFormat="false" ht="24" hidden="false" customHeight="true" outlineLevel="0" collapsed="false">
      <c r="A4" s="27" t="s">
        <v>86</v>
      </c>
      <c r="B4" s="29" t="s">
        <v>87</v>
      </c>
      <c r="C4" s="28" t="s">
        <v>88</v>
      </c>
    </row>
    <row r="5" customFormat="false" ht="17.25" hidden="false" customHeight="true" outlineLevel="0" collapsed="false">
      <c r="A5" s="30" t="n">
        <v>201</v>
      </c>
      <c r="B5" s="31" t="s">
        <v>89</v>
      </c>
      <c r="C5" s="32" t="n">
        <v>23279</v>
      </c>
    </row>
    <row r="6" customFormat="false" ht="17.25" hidden="false" customHeight="true" outlineLevel="0" collapsed="false">
      <c r="A6" s="30" t="n">
        <v>20101</v>
      </c>
      <c r="B6" s="33" t="s">
        <v>90</v>
      </c>
      <c r="C6" s="32" t="n">
        <v>455</v>
      </c>
    </row>
    <row r="7" customFormat="false" ht="17.25" hidden="false" customHeight="true" outlineLevel="0" collapsed="false">
      <c r="A7" s="30" t="n">
        <v>2010101</v>
      </c>
      <c r="B7" s="33" t="s">
        <v>91</v>
      </c>
      <c r="C7" s="32" t="n">
        <v>279</v>
      </c>
    </row>
    <row r="8" customFormat="false" ht="17.25" hidden="false" customHeight="true" outlineLevel="0" collapsed="false">
      <c r="A8" s="30" t="n">
        <v>2010102</v>
      </c>
      <c r="B8" s="33" t="s">
        <v>92</v>
      </c>
      <c r="C8" s="32" t="n">
        <v>30</v>
      </c>
    </row>
    <row r="9" customFormat="false" ht="17.25" hidden="false" customHeight="true" outlineLevel="0" collapsed="false">
      <c r="A9" s="30" t="n">
        <v>2010103</v>
      </c>
      <c r="B9" s="34" t="s">
        <v>93</v>
      </c>
      <c r="C9" s="32" t="n">
        <v>0</v>
      </c>
    </row>
    <row r="10" customFormat="false" ht="17.25" hidden="false" customHeight="true" outlineLevel="0" collapsed="false">
      <c r="A10" s="30" t="n">
        <v>2010104</v>
      </c>
      <c r="B10" s="34" t="s">
        <v>94</v>
      </c>
      <c r="C10" s="32" t="n">
        <v>50</v>
      </c>
    </row>
    <row r="11" customFormat="false" ht="17.25" hidden="false" customHeight="true" outlineLevel="0" collapsed="false">
      <c r="A11" s="30" t="n">
        <v>2010105</v>
      </c>
      <c r="B11" s="34" t="s">
        <v>95</v>
      </c>
      <c r="C11" s="32" t="n">
        <v>0</v>
      </c>
    </row>
    <row r="12" customFormat="false" ht="17.25" hidden="false" customHeight="true" outlineLevel="0" collapsed="false">
      <c r="A12" s="30" t="n">
        <v>2010106</v>
      </c>
      <c r="B12" s="31" t="s">
        <v>96</v>
      </c>
      <c r="C12" s="32" t="n">
        <v>29</v>
      </c>
    </row>
    <row r="13" customFormat="false" ht="17.25" hidden="false" customHeight="true" outlineLevel="0" collapsed="false">
      <c r="A13" s="30" t="n">
        <v>2010107</v>
      </c>
      <c r="B13" s="31" t="s">
        <v>97</v>
      </c>
      <c r="C13" s="32" t="n">
        <v>20</v>
      </c>
    </row>
    <row r="14" customFormat="false" ht="17.25" hidden="false" customHeight="true" outlineLevel="0" collapsed="false">
      <c r="A14" s="30" t="n">
        <v>2010108</v>
      </c>
      <c r="B14" s="31" t="s">
        <v>98</v>
      </c>
      <c r="C14" s="32" t="n">
        <v>23</v>
      </c>
    </row>
    <row r="15" customFormat="false" ht="17.25" hidden="false" customHeight="true" outlineLevel="0" collapsed="false">
      <c r="A15" s="30" t="n">
        <v>2010109</v>
      </c>
      <c r="B15" s="31" t="s">
        <v>99</v>
      </c>
      <c r="C15" s="32" t="n">
        <v>0</v>
      </c>
    </row>
    <row r="16" customFormat="false" ht="17.25" hidden="false" customHeight="true" outlineLevel="0" collapsed="false">
      <c r="A16" s="30" t="n">
        <v>2010150</v>
      </c>
      <c r="B16" s="31" t="s">
        <v>100</v>
      </c>
      <c r="C16" s="32" t="n">
        <v>0</v>
      </c>
    </row>
    <row r="17" customFormat="false" ht="17.25" hidden="false" customHeight="true" outlineLevel="0" collapsed="false">
      <c r="A17" s="30" t="n">
        <v>2010199</v>
      </c>
      <c r="B17" s="31" t="s">
        <v>101</v>
      </c>
      <c r="C17" s="32" t="n">
        <v>24</v>
      </c>
    </row>
    <row r="18" customFormat="false" ht="17.25" hidden="false" customHeight="true" outlineLevel="0" collapsed="false">
      <c r="A18" s="30" t="n">
        <v>20102</v>
      </c>
      <c r="B18" s="33" t="s">
        <v>102</v>
      </c>
      <c r="C18" s="32" t="n">
        <v>387</v>
      </c>
    </row>
    <row r="19" customFormat="false" ht="17.25" hidden="false" customHeight="true" outlineLevel="0" collapsed="false">
      <c r="A19" s="30" t="n">
        <v>2010201</v>
      </c>
      <c r="B19" s="33" t="s">
        <v>91</v>
      </c>
      <c r="C19" s="32" t="n">
        <v>217</v>
      </c>
    </row>
    <row r="20" customFormat="false" ht="17.25" hidden="false" customHeight="true" outlineLevel="0" collapsed="false">
      <c r="A20" s="30" t="n">
        <v>2010202</v>
      </c>
      <c r="B20" s="33" t="s">
        <v>92</v>
      </c>
      <c r="C20" s="32" t="n">
        <v>120</v>
      </c>
    </row>
    <row r="21" customFormat="false" ht="17.25" hidden="false" customHeight="true" outlineLevel="0" collapsed="false">
      <c r="A21" s="30" t="n">
        <v>2010203</v>
      </c>
      <c r="B21" s="34" t="s">
        <v>93</v>
      </c>
      <c r="C21" s="32" t="n">
        <v>0</v>
      </c>
    </row>
    <row r="22" customFormat="false" ht="17.25" hidden="false" customHeight="true" outlineLevel="0" collapsed="false">
      <c r="A22" s="30" t="n">
        <v>2010204</v>
      </c>
      <c r="B22" s="34" t="s">
        <v>103</v>
      </c>
      <c r="C22" s="32" t="n">
        <v>40</v>
      </c>
    </row>
    <row r="23" customFormat="false" ht="17.25" hidden="false" customHeight="true" outlineLevel="0" collapsed="false">
      <c r="A23" s="30" t="n">
        <v>2010205</v>
      </c>
      <c r="B23" s="34" t="s">
        <v>104</v>
      </c>
      <c r="C23" s="32" t="n">
        <v>0</v>
      </c>
    </row>
    <row r="24" customFormat="false" ht="17.25" hidden="false" customHeight="true" outlineLevel="0" collapsed="false">
      <c r="A24" s="30" t="n">
        <v>2010206</v>
      </c>
      <c r="B24" s="34" t="s">
        <v>105</v>
      </c>
      <c r="C24" s="32" t="n">
        <v>0</v>
      </c>
    </row>
    <row r="25" customFormat="false" ht="17.25" hidden="false" customHeight="true" outlineLevel="0" collapsed="false">
      <c r="A25" s="30" t="n">
        <v>2010250</v>
      </c>
      <c r="B25" s="34" t="s">
        <v>100</v>
      </c>
      <c r="C25" s="32" t="n">
        <v>0</v>
      </c>
    </row>
    <row r="26" customFormat="false" ht="17.25" hidden="false" customHeight="true" outlineLevel="0" collapsed="false">
      <c r="A26" s="30" t="n">
        <v>2010299</v>
      </c>
      <c r="B26" s="34" t="s">
        <v>106</v>
      </c>
      <c r="C26" s="32" t="n">
        <v>10</v>
      </c>
    </row>
    <row r="27" customFormat="false" ht="17.25" hidden="false" customHeight="true" outlineLevel="0" collapsed="false">
      <c r="A27" s="30" t="n">
        <v>20103</v>
      </c>
      <c r="B27" s="33" t="s">
        <v>107</v>
      </c>
      <c r="C27" s="32" t="n">
        <v>7589</v>
      </c>
    </row>
    <row r="28" customFormat="false" ht="17.25" hidden="false" customHeight="true" outlineLevel="0" collapsed="false">
      <c r="A28" s="30" t="n">
        <v>2010301</v>
      </c>
      <c r="B28" s="33" t="s">
        <v>91</v>
      </c>
      <c r="C28" s="32" t="n">
        <v>4207</v>
      </c>
    </row>
    <row r="29" customFormat="false" ht="17.25" hidden="false" customHeight="true" outlineLevel="0" collapsed="false">
      <c r="A29" s="30" t="n">
        <v>2010302</v>
      </c>
      <c r="B29" s="33" t="s">
        <v>92</v>
      </c>
      <c r="C29" s="32" t="n">
        <v>1843</v>
      </c>
    </row>
    <row r="30" customFormat="false" ht="17.25" hidden="false" customHeight="true" outlineLevel="0" collapsed="false">
      <c r="A30" s="30" t="n">
        <v>2010303</v>
      </c>
      <c r="B30" s="34" t="s">
        <v>93</v>
      </c>
      <c r="C30" s="32" t="n">
        <v>0</v>
      </c>
    </row>
    <row r="31" customFormat="false" ht="17.25" hidden="false" customHeight="true" outlineLevel="0" collapsed="false">
      <c r="A31" s="30" t="n">
        <v>2010304</v>
      </c>
      <c r="B31" s="34" t="s">
        <v>108</v>
      </c>
      <c r="C31" s="32" t="n">
        <v>0</v>
      </c>
    </row>
    <row r="32" customFormat="false" ht="17.25" hidden="false" customHeight="true" outlineLevel="0" collapsed="false">
      <c r="A32" s="30" t="n">
        <v>2010305</v>
      </c>
      <c r="B32" s="34" t="s">
        <v>109</v>
      </c>
      <c r="C32" s="32" t="n">
        <v>0</v>
      </c>
    </row>
    <row r="33" customFormat="false" ht="17.25" hidden="false" customHeight="true" outlineLevel="0" collapsed="false">
      <c r="A33" s="30" t="n">
        <v>2010306</v>
      </c>
      <c r="B33" s="35" t="s">
        <v>110</v>
      </c>
      <c r="C33" s="32" t="n">
        <v>0</v>
      </c>
    </row>
    <row r="34" customFormat="false" ht="17.25" hidden="false" customHeight="true" outlineLevel="0" collapsed="false">
      <c r="A34" s="30" t="n">
        <v>2010308</v>
      </c>
      <c r="B34" s="33" t="s">
        <v>111</v>
      </c>
      <c r="C34" s="32" t="n">
        <v>141</v>
      </c>
    </row>
    <row r="35" customFormat="false" ht="17.25" hidden="false" customHeight="true" outlineLevel="0" collapsed="false">
      <c r="A35" s="30" t="n">
        <v>2010309</v>
      </c>
      <c r="B35" s="34" t="s">
        <v>112</v>
      </c>
      <c r="C35" s="32" t="n">
        <v>0</v>
      </c>
    </row>
    <row r="36" customFormat="false" ht="17.25" hidden="false" customHeight="true" outlineLevel="0" collapsed="false">
      <c r="A36" s="30" t="n">
        <v>2010350</v>
      </c>
      <c r="B36" s="34" t="s">
        <v>100</v>
      </c>
      <c r="C36" s="32" t="n">
        <v>235</v>
      </c>
    </row>
    <row r="37" customFormat="false" ht="17.25" hidden="false" customHeight="true" outlineLevel="0" collapsed="false">
      <c r="A37" s="30" t="n">
        <v>2010399</v>
      </c>
      <c r="B37" s="34" t="s">
        <v>113</v>
      </c>
      <c r="C37" s="32" t="n">
        <v>1163</v>
      </c>
    </row>
    <row r="38" customFormat="false" ht="17.25" hidden="false" customHeight="true" outlineLevel="0" collapsed="false">
      <c r="A38" s="30" t="n">
        <v>20104</v>
      </c>
      <c r="B38" s="33" t="s">
        <v>114</v>
      </c>
      <c r="C38" s="32" t="n">
        <v>457</v>
      </c>
    </row>
    <row r="39" customFormat="false" ht="17.25" hidden="false" customHeight="true" outlineLevel="0" collapsed="false">
      <c r="A39" s="30" t="n">
        <v>2010401</v>
      </c>
      <c r="B39" s="33" t="s">
        <v>91</v>
      </c>
      <c r="C39" s="32" t="n">
        <v>227</v>
      </c>
    </row>
    <row r="40" customFormat="false" ht="17.25" hidden="false" customHeight="true" outlineLevel="0" collapsed="false">
      <c r="A40" s="30" t="n">
        <v>2010402</v>
      </c>
      <c r="B40" s="33" t="s">
        <v>92</v>
      </c>
      <c r="C40" s="32" t="n">
        <v>2</v>
      </c>
    </row>
    <row r="41" customFormat="false" ht="17.25" hidden="false" customHeight="true" outlineLevel="0" collapsed="false">
      <c r="A41" s="30" t="n">
        <v>2010403</v>
      </c>
      <c r="B41" s="34" t="s">
        <v>93</v>
      </c>
      <c r="C41" s="32" t="n">
        <v>0</v>
      </c>
    </row>
    <row r="42" customFormat="false" ht="17.25" hidden="false" customHeight="true" outlineLevel="0" collapsed="false">
      <c r="A42" s="30" t="n">
        <v>2010404</v>
      </c>
      <c r="B42" s="34" t="s">
        <v>115</v>
      </c>
      <c r="C42" s="32" t="n">
        <v>0</v>
      </c>
    </row>
    <row r="43" customFormat="false" ht="17.25" hidden="false" customHeight="true" outlineLevel="0" collapsed="false">
      <c r="A43" s="30" t="n">
        <v>2010405</v>
      </c>
      <c r="B43" s="34" t="s">
        <v>116</v>
      </c>
      <c r="C43" s="32" t="n">
        <v>0</v>
      </c>
    </row>
    <row r="44" customFormat="false" ht="17.25" hidden="false" customHeight="true" outlineLevel="0" collapsed="false">
      <c r="A44" s="30" t="n">
        <v>2010406</v>
      </c>
      <c r="B44" s="33" t="s">
        <v>117</v>
      </c>
      <c r="C44" s="32" t="n">
        <v>75</v>
      </c>
    </row>
    <row r="45" customFormat="false" ht="17.25" hidden="false" customHeight="true" outlineLevel="0" collapsed="false">
      <c r="A45" s="30" t="n">
        <v>2010407</v>
      </c>
      <c r="B45" s="33" t="s">
        <v>118</v>
      </c>
      <c r="C45" s="32" t="n">
        <v>0</v>
      </c>
    </row>
    <row r="46" customFormat="false" ht="17.25" hidden="false" customHeight="true" outlineLevel="0" collapsed="false">
      <c r="A46" s="30" t="n">
        <v>2010408</v>
      </c>
      <c r="B46" s="33" t="s">
        <v>119</v>
      </c>
      <c r="C46" s="32" t="n">
        <v>0</v>
      </c>
    </row>
    <row r="47" customFormat="false" ht="17.25" hidden="false" customHeight="true" outlineLevel="0" collapsed="false">
      <c r="A47" s="30" t="n">
        <v>2010450</v>
      </c>
      <c r="B47" s="33" t="s">
        <v>100</v>
      </c>
      <c r="C47" s="32" t="n">
        <v>75</v>
      </c>
    </row>
    <row r="48" customFormat="false" ht="17.25" hidden="false" customHeight="true" outlineLevel="0" collapsed="false">
      <c r="A48" s="30" t="n">
        <v>2010499</v>
      </c>
      <c r="B48" s="34" t="s">
        <v>120</v>
      </c>
      <c r="C48" s="32" t="n">
        <v>78</v>
      </c>
    </row>
    <row r="49" customFormat="false" ht="17.25" hidden="false" customHeight="true" outlineLevel="0" collapsed="false">
      <c r="A49" s="30" t="n">
        <v>20105</v>
      </c>
      <c r="B49" s="34" t="s">
        <v>121</v>
      </c>
      <c r="C49" s="32" t="n">
        <v>306</v>
      </c>
    </row>
    <row r="50" customFormat="false" ht="17.25" hidden="false" customHeight="true" outlineLevel="0" collapsed="false">
      <c r="A50" s="30" t="n">
        <v>2010501</v>
      </c>
      <c r="B50" s="34" t="s">
        <v>91</v>
      </c>
      <c r="C50" s="32" t="n">
        <v>0</v>
      </c>
    </row>
    <row r="51" customFormat="false" ht="17.25" hidden="false" customHeight="true" outlineLevel="0" collapsed="false">
      <c r="A51" s="30" t="n">
        <v>2010502</v>
      </c>
      <c r="B51" s="31" t="s">
        <v>92</v>
      </c>
      <c r="C51" s="32" t="n">
        <v>37</v>
      </c>
    </row>
    <row r="52" customFormat="false" ht="17.25" hidden="false" customHeight="true" outlineLevel="0" collapsed="false">
      <c r="A52" s="30" t="n">
        <v>2010503</v>
      </c>
      <c r="B52" s="33" t="s">
        <v>93</v>
      </c>
      <c r="C52" s="32" t="n">
        <v>0</v>
      </c>
    </row>
    <row r="53" customFormat="false" ht="17.25" hidden="false" customHeight="true" outlineLevel="0" collapsed="false">
      <c r="A53" s="30" t="n">
        <v>2010504</v>
      </c>
      <c r="B53" s="33" t="s">
        <v>122</v>
      </c>
      <c r="C53" s="32" t="n">
        <v>0</v>
      </c>
    </row>
    <row r="54" customFormat="false" ht="17.25" hidden="false" customHeight="true" outlineLevel="0" collapsed="false">
      <c r="A54" s="30" t="n">
        <v>2010505</v>
      </c>
      <c r="B54" s="33" t="s">
        <v>123</v>
      </c>
      <c r="C54" s="32" t="n">
        <v>0</v>
      </c>
    </row>
    <row r="55" customFormat="false" ht="17.25" hidden="false" customHeight="true" outlineLevel="0" collapsed="false">
      <c r="A55" s="30" t="n">
        <v>2010506</v>
      </c>
      <c r="B55" s="34" t="s">
        <v>124</v>
      </c>
      <c r="C55" s="32" t="n">
        <v>0</v>
      </c>
    </row>
    <row r="56" customFormat="false" ht="17.25" hidden="false" customHeight="true" outlineLevel="0" collapsed="false">
      <c r="A56" s="30" t="n">
        <v>2010507</v>
      </c>
      <c r="B56" s="34" t="s">
        <v>125</v>
      </c>
      <c r="C56" s="32" t="n">
        <v>60</v>
      </c>
    </row>
    <row r="57" customFormat="false" ht="17.25" hidden="false" customHeight="true" outlineLevel="0" collapsed="false">
      <c r="A57" s="30" t="n">
        <v>2010508</v>
      </c>
      <c r="B57" s="34" t="s">
        <v>126</v>
      </c>
      <c r="C57" s="32" t="n">
        <v>0</v>
      </c>
    </row>
    <row r="58" customFormat="false" ht="17.25" hidden="false" customHeight="true" outlineLevel="0" collapsed="false">
      <c r="A58" s="30" t="n">
        <v>2010550</v>
      </c>
      <c r="B58" s="33" t="s">
        <v>100</v>
      </c>
      <c r="C58" s="32" t="n">
        <v>209</v>
      </c>
    </row>
    <row r="59" customFormat="false" ht="17.25" hidden="false" customHeight="true" outlineLevel="0" collapsed="false">
      <c r="A59" s="30" t="n">
        <v>2010599</v>
      </c>
      <c r="B59" s="34" t="s">
        <v>127</v>
      </c>
      <c r="C59" s="32" t="n">
        <v>0</v>
      </c>
    </row>
    <row r="60" customFormat="false" ht="17.25" hidden="false" customHeight="true" outlineLevel="0" collapsed="false">
      <c r="A60" s="30" t="n">
        <v>20106</v>
      </c>
      <c r="B60" s="35" t="s">
        <v>128</v>
      </c>
      <c r="C60" s="32" t="n">
        <v>2100</v>
      </c>
    </row>
    <row r="61" customFormat="false" ht="17.25" hidden="false" customHeight="true" outlineLevel="0" collapsed="false">
      <c r="A61" s="30" t="n">
        <v>2010601</v>
      </c>
      <c r="B61" s="34" t="s">
        <v>91</v>
      </c>
      <c r="C61" s="32" t="n">
        <v>176</v>
      </c>
    </row>
    <row r="62" customFormat="false" ht="17.25" hidden="false" customHeight="true" outlineLevel="0" collapsed="false">
      <c r="A62" s="30" t="n">
        <v>2010602</v>
      </c>
      <c r="B62" s="31" t="s">
        <v>92</v>
      </c>
      <c r="C62" s="32" t="n">
        <v>289</v>
      </c>
    </row>
    <row r="63" customFormat="false" ht="17.25" hidden="false" customHeight="true" outlineLevel="0" collapsed="false">
      <c r="A63" s="30" t="n">
        <v>2010603</v>
      </c>
      <c r="B63" s="31" t="s">
        <v>93</v>
      </c>
      <c r="C63" s="32" t="n">
        <v>0</v>
      </c>
    </row>
    <row r="64" customFormat="false" ht="17.25" hidden="false" customHeight="true" outlineLevel="0" collapsed="false">
      <c r="A64" s="30" t="n">
        <v>2010604</v>
      </c>
      <c r="B64" s="31" t="s">
        <v>129</v>
      </c>
      <c r="C64" s="32" t="n">
        <v>0</v>
      </c>
    </row>
    <row r="65" customFormat="false" ht="17.25" hidden="false" customHeight="true" outlineLevel="0" collapsed="false">
      <c r="A65" s="30" t="n">
        <v>2010605</v>
      </c>
      <c r="B65" s="31" t="s">
        <v>130</v>
      </c>
      <c r="C65" s="32" t="n">
        <v>550</v>
      </c>
    </row>
    <row r="66" customFormat="false" ht="17.25" hidden="false" customHeight="true" outlineLevel="0" collapsed="false">
      <c r="A66" s="30" t="n">
        <v>2010606</v>
      </c>
      <c r="B66" s="31" t="s">
        <v>131</v>
      </c>
      <c r="C66" s="32" t="n">
        <v>0</v>
      </c>
    </row>
    <row r="67" customFormat="false" ht="17.25" hidden="false" customHeight="true" outlineLevel="0" collapsed="false">
      <c r="A67" s="30" t="n">
        <v>2010607</v>
      </c>
      <c r="B67" s="33" t="s">
        <v>132</v>
      </c>
      <c r="C67" s="32" t="n">
        <v>17</v>
      </c>
    </row>
    <row r="68" customFormat="false" ht="17.25" hidden="false" customHeight="true" outlineLevel="0" collapsed="false">
      <c r="A68" s="30" t="n">
        <v>2010608</v>
      </c>
      <c r="B68" s="34" t="s">
        <v>133</v>
      </c>
      <c r="C68" s="32" t="n">
        <v>649</v>
      </c>
    </row>
    <row r="69" customFormat="false" ht="17.25" hidden="false" customHeight="true" outlineLevel="0" collapsed="false">
      <c r="A69" s="30" t="n">
        <v>2010650</v>
      </c>
      <c r="B69" s="34" t="s">
        <v>100</v>
      </c>
      <c r="C69" s="32" t="n">
        <v>83</v>
      </c>
    </row>
    <row r="70" customFormat="false" ht="17.25" hidden="false" customHeight="true" outlineLevel="0" collapsed="false">
      <c r="A70" s="30" t="n">
        <v>2010699</v>
      </c>
      <c r="B70" s="34" t="s">
        <v>134</v>
      </c>
      <c r="C70" s="32" t="n">
        <v>336</v>
      </c>
    </row>
    <row r="71" customFormat="false" ht="17.25" hidden="false" customHeight="true" outlineLevel="0" collapsed="false">
      <c r="A71" s="30" t="n">
        <v>20107</v>
      </c>
      <c r="B71" s="33" t="s">
        <v>135</v>
      </c>
      <c r="C71" s="32" t="n">
        <v>1200</v>
      </c>
    </row>
    <row r="72" customFormat="false" ht="17.25" hidden="false" customHeight="true" outlineLevel="0" collapsed="false">
      <c r="A72" s="30" t="n">
        <v>2010701</v>
      </c>
      <c r="B72" s="33" t="s">
        <v>91</v>
      </c>
      <c r="C72" s="32" t="n">
        <v>0</v>
      </c>
    </row>
    <row r="73" customFormat="false" ht="17.25" hidden="false" customHeight="true" outlineLevel="0" collapsed="false">
      <c r="A73" s="30" t="n">
        <v>2010702</v>
      </c>
      <c r="B73" s="33" t="s">
        <v>92</v>
      </c>
      <c r="C73" s="32" t="n">
        <v>1200</v>
      </c>
    </row>
    <row r="74" customFormat="false" ht="17.25" hidden="false" customHeight="true" outlineLevel="0" collapsed="false">
      <c r="A74" s="30" t="n">
        <v>2010703</v>
      </c>
      <c r="B74" s="34" t="s">
        <v>93</v>
      </c>
      <c r="C74" s="32" t="n">
        <v>0</v>
      </c>
    </row>
    <row r="75" customFormat="false" ht="17.25" hidden="false" customHeight="true" outlineLevel="0" collapsed="false">
      <c r="A75" s="30" t="n">
        <v>2010709</v>
      </c>
      <c r="B75" s="33" t="s">
        <v>132</v>
      </c>
      <c r="C75" s="32" t="n">
        <v>0</v>
      </c>
    </row>
    <row r="76" customFormat="false" ht="17.25" hidden="false" customHeight="true" outlineLevel="0" collapsed="false">
      <c r="A76" s="30" t="n">
        <v>2010710</v>
      </c>
      <c r="B76" s="34" t="s">
        <v>136</v>
      </c>
      <c r="C76" s="32" t="n">
        <v>0</v>
      </c>
    </row>
    <row r="77" customFormat="false" ht="17.25" hidden="false" customHeight="true" outlineLevel="0" collapsed="false">
      <c r="A77" s="30" t="n">
        <v>2010750</v>
      </c>
      <c r="B77" s="34" t="s">
        <v>100</v>
      </c>
      <c r="C77" s="32" t="n">
        <v>0</v>
      </c>
    </row>
    <row r="78" customFormat="false" ht="17.25" hidden="false" customHeight="true" outlineLevel="0" collapsed="false">
      <c r="A78" s="30" t="n">
        <v>2010799</v>
      </c>
      <c r="B78" s="34" t="s">
        <v>137</v>
      </c>
      <c r="C78" s="32" t="n">
        <v>0</v>
      </c>
    </row>
    <row r="79" customFormat="false" ht="17.25" hidden="false" customHeight="true" outlineLevel="0" collapsed="false">
      <c r="A79" s="30" t="n">
        <v>20108</v>
      </c>
      <c r="B79" s="34" t="s">
        <v>138</v>
      </c>
      <c r="C79" s="32" t="n">
        <v>411</v>
      </c>
    </row>
    <row r="80" customFormat="false" ht="17.25" hidden="false" customHeight="true" outlineLevel="0" collapsed="false">
      <c r="A80" s="30" t="n">
        <v>2010801</v>
      </c>
      <c r="B80" s="33" t="s">
        <v>91</v>
      </c>
      <c r="C80" s="32" t="n">
        <v>246</v>
      </c>
    </row>
    <row r="81" customFormat="false" ht="17.25" hidden="false" customHeight="true" outlineLevel="0" collapsed="false">
      <c r="A81" s="30" t="n">
        <v>2010802</v>
      </c>
      <c r="B81" s="33" t="s">
        <v>92</v>
      </c>
      <c r="C81" s="32" t="n">
        <v>0</v>
      </c>
    </row>
    <row r="82" customFormat="false" ht="17.25" hidden="false" customHeight="true" outlineLevel="0" collapsed="false">
      <c r="A82" s="30" t="n">
        <v>2010803</v>
      </c>
      <c r="B82" s="33" t="s">
        <v>93</v>
      </c>
      <c r="C82" s="32" t="n">
        <v>0</v>
      </c>
    </row>
    <row r="83" customFormat="false" ht="17.25" hidden="false" customHeight="true" outlineLevel="0" collapsed="false">
      <c r="A83" s="30" t="n">
        <v>2010804</v>
      </c>
      <c r="B83" s="36" t="s">
        <v>139</v>
      </c>
      <c r="C83" s="32" t="n">
        <v>165</v>
      </c>
    </row>
    <row r="84" customFormat="false" ht="17.25" hidden="false" customHeight="true" outlineLevel="0" collapsed="false">
      <c r="A84" s="30" t="n">
        <v>2010805</v>
      </c>
      <c r="B84" s="34" t="s">
        <v>140</v>
      </c>
      <c r="C84" s="32" t="n">
        <v>0</v>
      </c>
    </row>
    <row r="85" customFormat="false" ht="17.25" hidden="false" customHeight="true" outlineLevel="0" collapsed="false">
      <c r="A85" s="30" t="n">
        <v>2010806</v>
      </c>
      <c r="B85" s="34" t="s">
        <v>132</v>
      </c>
      <c r="C85" s="32" t="n">
        <v>0</v>
      </c>
    </row>
    <row r="86" customFormat="false" ht="17.25" hidden="false" customHeight="true" outlineLevel="0" collapsed="false">
      <c r="A86" s="30" t="n">
        <v>2010850</v>
      </c>
      <c r="B86" s="34" t="s">
        <v>100</v>
      </c>
      <c r="C86" s="32" t="n">
        <v>0</v>
      </c>
    </row>
    <row r="87" customFormat="false" ht="17.25" hidden="false" customHeight="true" outlineLevel="0" collapsed="false">
      <c r="A87" s="30" t="n">
        <v>2010899</v>
      </c>
      <c r="B87" s="31" t="s">
        <v>141</v>
      </c>
      <c r="C87" s="32" t="n">
        <v>0</v>
      </c>
    </row>
    <row r="88" customFormat="false" ht="17.25" hidden="false" customHeight="true" outlineLevel="0" collapsed="false">
      <c r="A88" s="30" t="n">
        <v>20109</v>
      </c>
      <c r="B88" s="33" t="s">
        <v>142</v>
      </c>
      <c r="C88" s="32" t="n">
        <v>0</v>
      </c>
    </row>
    <row r="89" customFormat="false" ht="17.25" hidden="false" customHeight="true" outlineLevel="0" collapsed="false">
      <c r="A89" s="30" t="n">
        <v>2010901</v>
      </c>
      <c r="B89" s="33" t="s">
        <v>91</v>
      </c>
      <c r="C89" s="32" t="n">
        <v>0</v>
      </c>
    </row>
    <row r="90" customFormat="false" ht="17.25" hidden="false" customHeight="true" outlineLevel="0" collapsed="false">
      <c r="A90" s="30" t="n">
        <v>2010902</v>
      </c>
      <c r="B90" s="34" t="s">
        <v>92</v>
      </c>
      <c r="C90" s="32" t="n">
        <v>0</v>
      </c>
    </row>
    <row r="91" customFormat="false" ht="17.25" hidden="false" customHeight="true" outlineLevel="0" collapsed="false">
      <c r="A91" s="30" t="n">
        <v>2010903</v>
      </c>
      <c r="B91" s="34" t="s">
        <v>93</v>
      </c>
      <c r="C91" s="32" t="n">
        <v>0</v>
      </c>
    </row>
    <row r="92" customFormat="false" ht="17.25" hidden="false" customHeight="true" outlineLevel="0" collapsed="false">
      <c r="A92" s="30" t="n">
        <v>2010905</v>
      </c>
      <c r="B92" s="33" t="s">
        <v>143</v>
      </c>
      <c r="C92" s="32" t="n">
        <v>0</v>
      </c>
    </row>
    <row r="93" customFormat="false" ht="17.25" hidden="false" customHeight="true" outlineLevel="0" collapsed="false">
      <c r="A93" s="30" t="n">
        <v>2010907</v>
      </c>
      <c r="B93" s="33" t="s">
        <v>144</v>
      </c>
      <c r="C93" s="32" t="n">
        <v>0</v>
      </c>
    </row>
    <row r="94" customFormat="false" ht="17.25" hidden="false" customHeight="true" outlineLevel="0" collapsed="false">
      <c r="A94" s="30" t="n">
        <v>2010908</v>
      </c>
      <c r="B94" s="33" t="s">
        <v>132</v>
      </c>
      <c r="C94" s="32" t="n">
        <v>0</v>
      </c>
    </row>
    <row r="95" customFormat="false" ht="17.25" hidden="false" customHeight="true" outlineLevel="0" collapsed="false">
      <c r="A95" s="30" t="n">
        <v>2010909</v>
      </c>
      <c r="B95" s="33" t="s">
        <v>145</v>
      </c>
      <c r="C95" s="32" t="n">
        <v>0</v>
      </c>
    </row>
    <row r="96" customFormat="false" ht="17.25" hidden="false" customHeight="true" outlineLevel="0" collapsed="false">
      <c r="A96" s="30" t="n">
        <v>2010910</v>
      </c>
      <c r="B96" s="33" t="s">
        <v>146</v>
      </c>
      <c r="C96" s="32" t="n">
        <v>0</v>
      </c>
    </row>
    <row r="97" customFormat="false" ht="17.25" hidden="false" customHeight="true" outlineLevel="0" collapsed="false">
      <c r="A97" s="30" t="n">
        <v>2010911</v>
      </c>
      <c r="B97" s="33" t="s">
        <v>147</v>
      </c>
      <c r="C97" s="32" t="n">
        <v>0</v>
      </c>
    </row>
    <row r="98" customFormat="false" ht="17.25" hidden="false" customHeight="true" outlineLevel="0" collapsed="false">
      <c r="A98" s="30" t="n">
        <v>2010912</v>
      </c>
      <c r="B98" s="33" t="s">
        <v>148</v>
      </c>
      <c r="C98" s="32" t="n">
        <v>0</v>
      </c>
    </row>
    <row r="99" customFormat="false" ht="17.25" hidden="false" customHeight="true" outlineLevel="0" collapsed="false">
      <c r="A99" s="30" t="n">
        <v>2010950</v>
      </c>
      <c r="B99" s="34" t="s">
        <v>100</v>
      </c>
      <c r="C99" s="32" t="n">
        <v>0</v>
      </c>
    </row>
    <row r="100" customFormat="false" ht="17.25" hidden="false" customHeight="true" outlineLevel="0" collapsed="false">
      <c r="A100" s="30" t="n">
        <v>2010999</v>
      </c>
      <c r="B100" s="34" t="s">
        <v>149</v>
      </c>
      <c r="C100" s="32" t="n">
        <v>0</v>
      </c>
    </row>
    <row r="101" customFormat="false" ht="17.25" hidden="false" customHeight="true" outlineLevel="0" collapsed="false">
      <c r="A101" s="30" t="n">
        <v>20111</v>
      </c>
      <c r="B101" s="37" t="s">
        <v>150</v>
      </c>
      <c r="C101" s="32" t="n">
        <v>1512</v>
      </c>
    </row>
    <row r="102" customFormat="false" ht="17.25" hidden="false" customHeight="true" outlineLevel="0" collapsed="false">
      <c r="A102" s="30" t="n">
        <v>2011101</v>
      </c>
      <c r="B102" s="33" t="s">
        <v>91</v>
      </c>
      <c r="C102" s="32" t="n">
        <v>1239</v>
      </c>
    </row>
    <row r="103" customFormat="false" ht="17.25" hidden="false" customHeight="true" outlineLevel="0" collapsed="false">
      <c r="A103" s="30" t="n">
        <v>2011102</v>
      </c>
      <c r="B103" s="33" t="s">
        <v>92</v>
      </c>
      <c r="C103" s="32" t="n">
        <v>273</v>
      </c>
    </row>
    <row r="104" customFormat="false" ht="17.25" hidden="false" customHeight="true" outlineLevel="0" collapsed="false">
      <c r="A104" s="30" t="n">
        <v>2011103</v>
      </c>
      <c r="B104" s="33" t="s">
        <v>93</v>
      </c>
      <c r="C104" s="32" t="n">
        <v>0</v>
      </c>
    </row>
    <row r="105" customFormat="false" ht="17.25" hidden="false" customHeight="true" outlineLevel="0" collapsed="false">
      <c r="A105" s="30" t="n">
        <v>2011104</v>
      </c>
      <c r="B105" s="34" t="s">
        <v>151</v>
      </c>
      <c r="C105" s="32" t="n">
        <v>0</v>
      </c>
    </row>
    <row r="106" customFormat="false" ht="17.25" hidden="false" customHeight="true" outlineLevel="0" collapsed="false">
      <c r="A106" s="30" t="n">
        <v>2011105</v>
      </c>
      <c r="B106" s="34" t="s">
        <v>152</v>
      </c>
      <c r="C106" s="32" t="n">
        <v>0</v>
      </c>
    </row>
    <row r="107" customFormat="false" ht="17.25" hidden="false" customHeight="true" outlineLevel="0" collapsed="false">
      <c r="A107" s="30" t="n">
        <v>2011106</v>
      </c>
      <c r="B107" s="34" t="s">
        <v>153</v>
      </c>
      <c r="C107" s="32" t="n">
        <v>0</v>
      </c>
    </row>
    <row r="108" customFormat="false" ht="17.25" hidden="false" customHeight="true" outlineLevel="0" collapsed="false">
      <c r="A108" s="30" t="n">
        <v>2011150</v>
      </c>
      <c r="B108" s="33" t="s">
        <v>100</v>
      </c>
      <c r="C108" s="32" t="n">
        <v>0</v>
      </c>
    </row>
    <row r="109" customFormat="false" ht="17.25" hidden="false" customHeight="true" outlineLevel="0" collapsed="false">
      <c r="A109" s="30" t="n">
        <v>2011199</v>
      </c>
      <c r="B109" s="33" t="s">
        <v>154</v>
      </c>
      <c r="C109" s="32" t="n">
        <v>0</v>
      </c>
    </row>
    <row r="110" customFormat="false" ht="17.25" hidden="false" customHeight="true" outlineLevel="0" collapsed="false">
      <c r="A110" s="30" t="n">
        <v>20113</v>
      </c>
      <c r="B110" s="31" t="s">
        <v>155</v>
      </c>
      <c r="C110" s="32" t="n">
        <v>871</v>
      </c>
    </row>
    <row r="111" customFormat="false" ht="17.25" hidden="false" customHeight="true" outlineLevel="0" collapsed="false">
      <c r="A111" s="30" t="n">
        <v>2011301</v>
      </c>
      <c r="B111" s="33" t="s">
        <v>91</v>
      </c>
      <c r="C111" s="32" t="n">
        <v>0</v>
      </c>
    </row>
    <row r="112" customFormat="false" ht="17.25" hidden="false" customHeight="true" outlineLevel="0" collapsed="false">
      <c r="A112" s="30" t="n">
        <v>2011302</v>
      </c>
      <c r="B112" s="33" t="s">
        <v>92</v>
      </c>
      <c r="C112" s="32" t="n">
        <v>0</v>
      </c>
    </row>
    <row r="113" customFormat="false" ht="17.25" hidden="false" customHeight="true" outlineLevel="0" collapsed="false">
      <c r="A113" s="30" t="n">
        <v>2011303</v>
      </c>
      <c r="B113" s="33" t="s">
        <v>93</v>
      </c>
      <c r="C113" s="32" t="n">
        <v>0</v>
      </c>
    </row>
    <row r="114" customFormat="false" ht="17.25" hidden="false" customHeight="true" outlineLevel="0" collapsed="false">
      <c r="A114" s="30" t="n">
        <v>2011304</v>
      </c>
      <c r="B114" s="34" t="s">
        <v>156</v>
      </c>
      <c r="C114" s="32" t="n">
        <v>0</v>
      </c>
    </row>
    <row r="115" customFormat="false" ht="17.25" hidden="false" customHeight="true" outlineLevel="0" collapsed="false">
      <c r="A115" s="30" t="n">
        <v>2011305</v>
      </c>
      <c r="B115" s="34" t="s">
        <v>157</v>
      </c>
      <c r="C115" s="32" t="n">
        <v>0</v>
      </c>
    </row>
    <row r="116" customFormat="false" ht="17.25" hidden="false" customHeight="true" outlineLevel="0" collapsed="false">
      <c r="A116" s="30" t="n">
        <v>2011306</v>
      </c>
      <c r="B116" s="34" t="s">
        <v>158</v>
      </c>
      <c r="C116" s="32" t="n">
        <v>0</v>
      </c>
    </row>
    <row r="117" customFormat="false" ht="17.25" hidden="false" customHeight="true" outlineLevel="0" collapsed="false">
      <c r="A117" s="30" t="n">
        <v>2011307</v>
      </c>
      <c r="B117" s="33" t="s">
        <v>159</v>
      </c>
      <c r="C117" s="32" t="n">
        <v>0</v>
      </c>
    </row>
    <row r="118" customFormat="false" ht="17.25" hidden="false" customHeight="true" outlineLevel="0" collapsed="false">
      <c r="A118" s="30" t="n">
        <v>2011308</v>
      </c>
      <c r="B118" s="33" t="s">
        <v>160</v>
      </c>
      <c r="C118" s="32" t="n">
        <v>425</v>
      </c>
    </row>
    <row r="119" customFormat="false" ht="17.25" hidden="false" customHeight="true" outlineLevel="0" collapsed="false">
      <c r="A119" s="30" t="n">
        <v>2011350</v>
      </c>
      <c r="B119" s="33" t="s">
        <v>100</v>
      </c>
      <c r="C119" s="32" t="n">
        <v>359</v>
      </c>
    </row>
    <row r="120" customFormat="false" ht="17.25" hidden="false" customHeight="true" outlineLevel="0" collapsed="false">
      <c r="A120" s="30" t="n">
        <v>2011399</v>
      </c>
      <c r="B120" s="34" t="s">
        <v>161</v>
      </c>
      <c r="C120" s="32" t="n">
        <v>87</v>
      </c>
    </row>
    <row r="121" customFormat="false" ht="17.25" hidden="false" customHeight="true" outlineLevel="0" collapsed="false">
      <c r="A121" s="30" t="n">
        <v>20114</v>
      </c>
      <c r="B121" s="34" t="s">
        <v>162</v>
      </c>
      <c r="C121" s="32" t="n">
        <v>0</v>
      </c>
    </row>
    <row r="122" customFormat="false" ht="17.25" hidden="false" customHeight="true" outlineLevel="0" collapsed="false">
      <c r="A122" s="30" t="n">
        <v>2011401</v>
      </c>
      <c r="B122" s="34" t="s">
        <v>91</v>
      </c>
      <c r="C122" s="32" t="n">
        <v>0</v>
      </c>
    </row>
    <row r="123" customFormat="false" ht="17.25" hidden="false" customHeight="true" outlineLevel="0" collapsed="false">
      <c r="A123" s="30" t="n">
        <v>2011402</v>
      </c>
      <c r="B123" s="31" t="s">
        <v>92</v>
      </c>
      <c r="C123" s="32" t="n">
        <v>0</v>
      </c>
    </row>
    <row r="124" customFormat="false" ht="17.25" hidden="false" customHeight="true" outlineLevel="0" collapsed="false">
      <c r="A124" s="30" t="n">
        <v>2011403</v>
      </c>
      <c r="B124" s="33" t="s">
        <v>93</v>
      </c>
      <c r="C124" s="32" t="n">
        <v>0</v>
      </c>
    </row>
    <row r="125" customFormat="false" ht="17.25" hidden="false" customHeight="true" outlineLevel="0" collapsed="false">
      <c r="A125" s="30" t="n">
        <v>2011404</v>
      </c>
      <c r="B125" s="33" t="s">
        <v>163</v>
      </c>
      <c r="C125" s="32" t="n">
        <v>0</v>
      </c>
    </row>
    <row r="126" customFormat="false" ht="17.25" hidden="false" customHeight="true" outlineLevel="0" collapsed="false">
      <c r="A126" s="30" t="n">
        <v>2011405</v>
      </c>
      <c r="B126" s="33" t="s">
        <v>164</v>
      </c>
      <c r="C126" s="32" t="n">
        <v>0</v>
      </c>
    </row>
    <row r="127" customFormat="false" ht="17.25" hidden="false" customHeight="true" outlineLevel="0" collapsed="false">
      <c r="A127" s="30" t="n">
        <v>2011408</v>
      </c>
      <c r="B127" s="34" t="s">
        <v>165</v>
      </c>
      <c r="C127" s="32" t="n">
        <v>0</v>
      </c>
    </row>
    <row r="128" customFormat="false" ht="17.25" hidden="false" customHeight="true" outlineLevel="0" collapsed="false">
      <c r="A128" s="30" t="n">
        <v>2011409</v>
      </c>
      <c r="B128" s="33" t="s">
        <v>166</v>
      </c>
      <c r="C128" s="32" t="n">
        <v>0</v>
      </c>
    </row>
    <row r="129" customFormat="false" ht="17.25" hidden="false" customHeight="true" outlineLevel="0" collapsed="false">
      <c r="A129" s="30" t="n">
        <v>2011410</v>
      </c>
      <c r="B129" s="33" t="s">
        <v>167</v>
      </c>
      <c r="C129" s="32" t="n">
        <v>0</v>
      </c>
    </row>
    <row r="130" customFormat="false" ht="17.25" hidden="false" customHeight="true" outlineLevel="0" collapsed="false">
      <c r="A130" s="30" t="n">
        <v>2011411</v>
      </c>
      <c r="B130" s="33" t="s">
        <v>168</v>
      </c>
      <c r="C130" s="32" t="n">
        <v>0</v>
      </c>
    </row>
    <row r="131" customFormat="false" ht="17.25" hidden="false" customHeight="true" outlineLevel="0" collapsed="false">
      <c r="A131" s="30" t="n">
        <v>2011450</v>
      </c>
      <c r="B131" s="33" t="s">
        <v>100</v>
      </c>
      <c r="C131" s="32" t="n">
        <v>0</v>
      </c>
    </row>
    <row r="132" customFormat="false" ht="17.25" hidden="false" customHeight="true" outlineLevel="0" collapsed="false">
      <c r="A132" s="30" t="n">
        <v>2011499</v>
      </c>
      <c r="B132" s="33" t="s">
        <v>169</v>
      </c>
      <c r="C132" s="32" t="n">
        <v>0</v>
      </c>
    </row>
    <row r="133" customFormat="false" ht="17.25" hidden="false" customHeight="true" outlineLevel="0" collapsed="false">
      <c r="A133" s="30" t="n">
        <v>20123</v>
      </c>
      <c r="B133" s="33" t="s">
        <v>170</v>
      </c>
      <c r="C133" s="32" t="n">
        <v>0</v>
      </c>
    </row>
    <row r="134" customFormat="false" ht="17.25" hidden="false" customHeight="true" outlineLevel="0" collapsed="false">
      <c r="A134" s="30" t="n">
        <v>2012301</v>
      </c>
      <c r="B134" s="33" t="s">
        <v>91</v>
      </c>
      <c r="C134" s="32" t="n">
        <v>0</v>
      </c>
    </row>
    <row r="135" customFormat="false" ht="17.25" hidden="false" customHeight="true" outlineLevel="0" collapsed="false">
      <c r="A135" s="30" t="n">
        <v>2012302</v>
      </c>
      <c r="B135" s="33" t="s">
        <v>92</v>
      </c>
      <c r="C135" s="32" t="n">
        <v>0</v>
      </c>
    </row>
    <row r="136" customFormat="false" ht="17.25" hidden="false" customHeight="true" outlineLevel="0" collapsed="false">
      <c r="A136" s="30" t="n">
        <v>2012303</v>
      </c>
      <c r="B136" s="34" t="s">
        <v>93</v>
      </c>
      <c r="C136" s="32" t="n">
        <v>0</v>
      </c>
    </row>
    <row r="137" customFormat="false" ht="17.25" hidden="false" customHeight="true" outlineLevel="0" collapsed="false">
      <c r="A137" s="30" t="n">
        <v>2012304</v>
      </c>
      <c r="B137" s="34" t="s">
        <v>171</v>
      </c>
      <c r="C137" s="32" t="n">
        <v>0</v>
      </c>
    </row>
    <row r="138" customFormat="false" ht="17.25" hidden="false" customHeight="true" outlineLevel="0" collapsed="false">
      <c r="A138" s="30" t="n">
        <v>2012350</v>
      </c>
      <c r="B138" s="34" t="s">
        <v>100</v>
      </c>
      <c r="C138" s="32" t="n">
        <v>0</v>
      </c>
    </row>
    <row r="139" customFormat="false" ht="17.25" hidden="false" customHeight="true" outlineLevel="0" collapsed="false">
      <c r="A139" s="30" t="n">
        <v>2012399</v>
      </c>
      <c r="B139" s="31" t="s">
        <v>172</v>
      </c>
      <c r="C139" s="32" t="n">
        <v>0</v>
      </c>
    </row>
    <row r="140" customFormat="false" ht="17.25" hidden="false" customHeight="true" outlineLevel="0" collapsed="false">
      <c r="A140" s="30" t="n">
        <v>20125</v>
      </c>
      <c r="B140" s="33" t="s">
        <v>173</v>
      </c>
      <c r="C140" s="32" t="n">
        <v>2</v>
      </c>
    </row>
    <row r="141" customFormat="false" ht="17.25" hidden="false" customHeight="true" outlineLevel="0" collapsed="false">
      <c r="A141" s="30" t="n">
        <v>2012501</v>
      </c>
      <c r="B141" s="33" t="s">
        <v>91</v>
      </c>
      <c r="C141" s="32" t="n">
        <v>0</v>
      </c>
    </row>
    <row r="142" customFormat="false" ht="17.25" hidden="false" customHeight="true" outlineLevel="0" collapsed="false">
      <c r="A142" s="30" t="n">
        <v>2012502</v>
      </c>
      <c r="B142" s="34" t="s">
        <v>92</v>
      </c>
      <c r="C142" s="32" t="n">
        <v>0</v>
      </c>
    </row>
    <row r="143" customFormat="false" ht="17.25" hidden="false" customHeight="true" outlineLevel="0" collapsed="false">
      <c r="A143" s="30" t="n">
        <v>2012503</v>
      </c>
      <c r="B143" s="34" t="s">
        <v>93</v>
      </c>
      <c r="C143" s="32" t="n">
        <v>0</v>
      </c>
    </row>
    <row r="144" customFormat="false" ht="17.25" hidden="false" customHeight="true" outlineLevel="0" collapsed="false">
      <c r="A144" s="30" t="n">
        <v>2012504</v>
      </c>
      <c r="B144" s="34" t="s">
        <v>174</v>
      </c>
      <c r="C144" s="32" t="n">
        <v>0</v>
      </c>
    </row>
    <row r="145" customFormat="false" ht="17.25" hidden="false" customHeight="true" outlineLevel="0" collapsed="false">
      <c r="A145" s="30" t="n">
        <v>2012505</v>
      </c>
      <c r="B145" s="31" t="s">
        <v>175</v>
      </c>
      <c r="C145" s="32" t="n">
        <v>2</v>
      </c>
    </row>
    <row r="146" customFormat="false" ht="17.25" hidden="false" customHeight="true" outlineLevel="0" collapsed="false">
      <c r="A146" s="30" t="n">
        <v>2012550</v>
      </c>
      <c r="B146" s="33" t="s">
        <v>100</v>
      </c>
      <c r="C146" s="32" t="n">
        <v>0</v>
      </c>
    </row>
    <row r="147" customFormat="false" ht="17.25" hidden="false" customHeight="true" outlineLevel="0" collapsed="false">
      <c r="A147" s="30" t="n">
        <v>2012599</v>
      </c>
      <c r="B147" s="33" t="s">
        <v>176</v>
      </c>
      <c r="C147" s="32" t="n">
        <v>0</v>
      </c>
    </row>
    <row r="148" customFormat="false" ht="17.25" hidden="false" customHeight="true" outlineLevel="0" collapsed="false">
      <c r="A148" s="30" t="n">
        <v>20126</v>
      </c>
      <c r="B148" s="34" t="s">
        <v>177</v>
      </c>
      <c r="C148" s="32" t="n">
        <v>116</v>
      </c>
    </row>
    <row r="149" customFormat="false" ht="17.25" hidden="false" customHeight="true" outlineLevel="0" collapsed="false">
      <c r="A149" s="30" t="n">
        <v>2012601</v>
      </c>
      <c r="B149" s="34" t="s">
        <v>91</v>
      </c>
      <c r="C149" s="32" t="n">
        <v>0</v>
      </c>
    </row>
    <row r="150" customFormat="false" ht="17.25" hidden="false" customHeight="true" outlineLevel="0" collapsed="false">
      <c r="A150" s="30" t="n">
        <v>2012602</v>
      </c>
      <c r="B150" s="34" t="s">
        <v>92</v>
      </c>
      <c r="C150" s="32" t="n">
        <v>0</v>
      </c>
    </row>
    <row r="151" customFormat="false" ht="17.25" hidden="false" customHeight="true" outlineLevel="0" collapsed="false">
      <c r="A151" s="30" t="n">
        <v>2012603</v>
      </c>
      <c r="B151" s="33" t="s">
        <v>93</v>
      </c>
      <c r="C151" s="32" t="n">
        <v>0</v>
      </c>
    </row>
    <row r="152" customFormat="false" ht="17.25" hidden="false" customHeight="true" outlineLevel="0" collapsed="false">
      <c r="A152" s="30" t="n">
        <v>2012604</v>
      </c>
      <c r="B152" s="35" t="s">
        <v>178</v>
      </c>
      <c r="C152" s="32" t="n">
        <v>32</v>
      </c>
    </row>
    <row r="153" customFormat="false" ht="17.25" hidden="false" customHeight="true" outlineLevel="0" collapsed="false">
      <c r="A153" s="30" t="n">
        <v>2012699</v>
      </c>
      <c r="B153" s="33" t="s">
        <v>179</v>
      </c>
      <c r="C153" s="32" t="n">
        <v>84</v>
      </c>
    </row>
    <row r="154" customFormat="false" ht="17.25" hidden="false" customHeight="true" outlineLevel="0" collapsed="false">
      <c r="A154" s="30" t="n">
        <v>20128</v>
      </c>
      <c r="B154" s="34" t="s">
        <v>180</v>
      </c>
      <c r="C154" s="32" t="n">
        <v>52</v>
      </c>
    </row>
    <row r="155" customFormat="false" ht="17.25" hidden="false" customHeight="true" outlineLevel="0" collapsed="false">
      <c r="A155" s="30" t="n">
        <v>2012801</v>
      </c>
      <c r="B155" s="34" t="s">
        <v>91</v>
      </c>
      <c r="C155" s="32" t="n">
        <v>36</v>
      </c>
    </row>
    <row r="156" customFormat="false" ht="17.25" hidden="false" customHeight="true" outlineLevel="0" collapsed="false">
      <c r="A156" s="30" t="n">
        <v>2012802</v>
      </c>
      <c r="B156" s="34" t="s">
        <v>92</v>
      </c>
      <c r="C156" s="32" t="n">
        <v>16</v>
      </c>
    </row>
    <row r="157" customFormat="false" ht="17.25" hidden="false" customHeight="true" outlineLevel="0" collapsed="false">
      <c r="A157" s="30" t="n">
        <v>2012803</v>
      </c>
      <c r="B157" s="31" t="s">
        <v>93</v>
      </c>
      <c r="C157" s="32" t="n">
        <v>0</v>
      </c>
    </row>
    <row r="158" customFormat="false" ht="17.25" hidden="false" customHeight="true" outlineLevel="0" collapsed="false">
      <c r="A158" s="30" t="n">
        <v>2012804</v>
      </c>
      <c r="B158" s="33" t="s">
        <v>105</v>
      </c>
      <c r="C158" s="32" t="n">
        <v>0</v>
      </c>
    </row>
    <row r="159" customFormat="false" ht="17.25" hidden="false" customHeight="true" outlineLevel="0" collapsed="false">
      <c r="A159" s="30" t="n">
        <v>2012850</v>
      </c>
      <c r="B159" s="33" t="s">
        <v>100</v>
      </c>
      <c r="C159" s="32" t="n">
        <v>0</v>
      </c>
    </row>
    <row r="160" customFormat="false" ht="17.25" hidden="false" customHeight="true" outlineLevel="0" collapsed="false">
      <c r="A160" s="30" t="n">
        <v>2012899</v>
      </c>
      <c r="B160" s="33" t="s">
        <v>181</v>
      </c>
      <c r="C160" s="32" t="n">
        <v>0</v>
      </c>
    </row>
    <row r="161" customFormat="false" ht="17.25" hidden="false" customHeight="true" outlineLevel="0" collapsed="false">
      <c r="A161" s="30" t="n">
        <v>20129</v>
      </c>
      <c r="B161" s="34" t="s">
        <v>182</v>
      </c>
      <c r="C161" s="32" t="n">
        <v>137</v>
      </c>
    </row>
    <row r="162" customFormat="false" ht="17.25" hidden="false" customHeight="true" outlineLevel="0" collapsed="false">
      <c r="A162" s="30" t="n">
        <v>2012901</v>
      </c>
      <c r="B162" s="34" t="s">
        <v>91</v>
      </c>
      <c r="C162" s="32" t="n">
        <v>0</v>
      </c>
    </row>
    <row r="163" customFormat="false" ht="17.25" hidden="false" customHeight="true" outlineLevel="0" collapsed="false">
      <c r="A163" s="30" t="n">
        <v>2012902</v>
      </c>
      <c r="B163" s="34" t="s">
        <v>92</v>
      </c>
      <c r="C163" s="32" t="n">
        <v>117</v>
      </c>
    </row>
    <row r="164" customFormat="false" ht="17.25" hidden="false" customHeight="true" outlineLevel="0" collapsed="false">
      <c r="A164" s="30" t="n">
        <v>2012903</v>
      </c>
      <c r="B164" s="33" t="s">
        <v>93</v>
      </c>
      <c r="C164" s="32" t="n">
        <v>0</v>
      </c>
    </row>
    <row r="165" customFormat="false" ht="17.25" hidden="false" customHeight="true" outlineLevel="0" collapsed="false">
      <c r="A165" s="30" t="n">
        <v>2012906</v>
      </c>
      <c r="B165" s="33" t="s">
        <v>183</v>
      </c>
      <c r="C165" s="32" t="n">
        <v>0</v>
      </c>
    </row>
    <row r="166" customFormat="false" ht="17.25" hidden="false" customHeight="true" outlineLevel="0" collapsed="false">
      <c r="A166" s="30" t="n">
        <v>2012950</v>
      </c>
      <c r="B166" s="34" t="s">
        <v>100</v>
      </c>
      <c r="C166" s="32" t="n">
        <v>0</v>
      </c>
    </row>
    <row r="167" customFormat="false" ht="17.25" hidden="false" customHeight="true" outlineLevel="0" collapsed="false">
      <c r="A167" s="30" t="n">
        <v>2012999</v>
      </c>
      <c r="B167" s="34" t="s">
        <v>184</v>
      </c>
      <c r="C167" s="32" t="n">
        <v>20</v>
      </c>
    </row>
    <row r="168" customFormat="false" ht="17.25" hidden="false" customHeight="true" outlineLevel="0" collapsed="false">
      <c r="A168" s="30" t="n">
        <v>20131</v>
      </c>
      <c r="B168" s="34" t="s">
        <v>185</v>
      </c>
      <c r="C168" s="32" t="n">
        <v>3115</v>
      </c>
    </row>
    <row r="169" customFormat="false" ht="17.25" hidden="false" customHeight="true" outlineLevel="0" collapsed="false">
      <c r="A169" s="30" t="n">
        <v>2013101</v>
      </c>
      <c r="B169" s="34" t="s">
        <v>91</v>
      </c>
      <c r="C169" s="32" t="n">
        <v>575</v>
      </c>
    </row>
    <row r="170" customFormat="false" ht="17.25" hidden="false" customHeight="true" outlineLevel="0" collapsed="false">
      <c r="A170" s="30" t="n">
        <v>2013102</v>
      </c>
      <c r="B170" s="33" t="s">
        <v>92</v>
      </c>
      <c r="C170" s="32" t="n">
        <v>1062</v>
      </c>
    </row>
    <row r="171" customFormat="false" ht="17.25" hidden="false" customHeight="true" outlineLevel="0" collapsed="false">
      <c r="A171" s="30" t="n">
        <v>2013103</v>
      </c>
      <c r="B171" s="33" t="s">
        <v>93</v>
      </c>
      <c r="C171" s="32" t="n">
        <v>0</v>
      </c>
    </row>
    <row r="172" customFormat="false" ht="17.25" hidden="false" customHeight="true" outlineLevel="0" collapsed="false">
      <c r="A172" s="30" t="n">
        <v>2013105</v>
      </c>
      <c r="B172" s="33" t="s">
        <v>186</v>
      </c>
      <c r="C172" s="32" t="n">
        <v>8</v>
      </c>
    </row>
    <row r="173" customFormat="false" ht="17.25" hidden="false" customHeight="true" outlineLevel="0" collapsed="false">
      <c r="A173" s="30" t="n">
        <v>2013150</v>
      </c>
      <c r="B173" s="34" t="s">
        <v>100</v>
      </c>
      <c r="C173" s="32" t="n">
        <v>1421</v>
      </c>
    </row>
    <row r="174" customFormat="false" ht="17.25" hidden="false" customHeight="true" outlineLevel="0" collapsed="false">
      <c r="A174" s="30" t="n">
        <v>2013199</v>
      </c>
      <c r="B174" s="34" t="s">
        <v>187</v>
      </c>
      <c r="C174" s="32" t="n">
        <v>49</v>
      </c>
    </row>
    <row r="175" customFormat="false" ht="17.25" hidden="false" customHeight="true" outlineLevel="0" collapsed="false">
      <c r="A175" s="30" t="n">
        <v>20132</v>
      </c>
      <c r="B175" s="34" t="s">
        <v>188</v>
      </c>
      <c r="C175" s="32" t="n">
        <v>1587</v>
      </c>
    </row>
    <row r="176" customFormat="false" ht="17.25" hidden="false" customHeight="true" outlineLevel="0" collapsed="false">
      <c r="A176" s="30" t="n">
        <v>2013201</v>
      </c>
      <c r="B176" s="33" t="s">
        <v>91</v>
      </c>
      <c r="C176" s="32" t="n">
        <v>312</v>
      </c>
    </row>
    <row r="177" customFormat="false" ht="17.25" hidden="false" customHeight="true" outlineLevel="0" collapsed="false">
      <c r="A177" s="30" t="n">
        <v>2013202</v>
      </c>
      <c r="B177" s="33" t="s">
        <v>92</v>
      </c>
      <c r="C177" s="32" t="n">
        <v>193</v>
      </c>
    </row>
    <row r="178" customFormat="false" ht="17.25" hidden="false" customHeight="true" outlineLevel="0" collapsed="false">
      <c r="A178" s="30" t="n">
        <v>2013203</v>
      </c>
      <c r="B178" s="33" t="s">
        <v>93</v>
      </c>
      <c r="C178" s="32" t="n">
        <v>0</v>
      </c>
    </row>
    <row r="179" customFormat="false" ht="17.25" hidden="false" customHeight="true" outlineLevel="0" collapsed="false">
      <c r="A179" s="30" t="n">
        <v>2013204</v>
      </c>
      <c r="B179" s="33" t="s">
        <v>189</v>
      </c>
      <c r="C179" s="32" t="n">
        <v>0</v>
      </c>
    </row>
    <row r="180" customFormat="false" ht="17.25" hidden="false" customHeight="true" outlineLevel="0" collapsed="false">
      <c r="A180" s="30" t="n">
        <v>2013250</v>
      </c>
      <c r="B180" s="33" t="s">
        <v>100</v>
      </c>
      <c r="C180" s="32" t="n">
        <v>0</v>
      </c>
    </row>
    <row r="181" customFormat="false" ht="17.25" hidden="false" customHeight="true" outlineLevel="0" collapsed="false">
      <c r="A181" s="30" t="n">
        <v>2013299</v>
      </c>
      <c r="B181" s="34" t="s">
        <v>190</v>
      </c>
      <c r="C181" s="32" t="n">
        <v>1082</v>
      </c>
    </row>
    <row r="182" customFormat="false" ht="17.25" hidden="false" customHeight="true" outlineLevel="0" collapsed="false">
      <c r="A182" s="30" t="n">
        <v>20133</v>
      </c>
      <c r="B182" s="34" t="s">
        <v>191</v>
      </c>
      <c r="C182" s="32" t="n">
        <v>949</v>
      </c>
    </row>
    <row r="183" customFormat="false" ht="17.25" hidden="false" customHeight="true" outlineLevel="0" collapsed="false">
      <c r="A183" s="30" t="n">
        <v>2013301</v>
      </c>
      <c r="B183" s="31" t="s">
        <v>91</v>
      </c>
      <c r="C183" s="32" t="n">
        <v>105</v>
      </c>
    </row>
    <row r="184" customFormat="false" ht="17.25" hidden="false" customHeight="true" outlineLevel="0" collapsed="false">
      <c r="A184" s="30" t="n">
        <v>2013302</v>
      </c>
      <c r="B184" s="33" t="s">
        <v>92</v>
      </c>
      <c r="C184" s="32" t="n">
        <v>35</v>
      </c>
    </row>
    <row r="185" customFormat="false" ht="17.25" hidden="false" customHeight="true" outlineLevel="0" collapsed="false">
      <c r="A185" s="30" t="n">
        <v>2013303</v>
      </c>
      <c r="B185" s="33" t="s">
        <v>93</v>
      </c>
      <c r="C185" s="32" t="n">
        <v>0</v>
      </c>
    </row>
    <row r="186" customFormat="false" ht="17.25" hidden="false" customHeight="true" outlineLevel="0" collapsed="false">
      <c r="A186" s="30" t="n">
        <v>2013304</v>
      </c>
      <c r="B186" s="33" t="s">
        <v>192</v>
      </c>
      <c r="C186" s="32" t="n">
        <v>0</v>
      </c>
    </row>
    <row r="187" customFormat="false" ht="17.25" hidden="false" customHeight="true" outlineLevel="0" collapsed="false">
      <c r="A187" s="30" t="n">
        <v>2013350</v>
      </c>
      <c r="B187" s="33" t="s">
        <v>100</v>
      </c>
      <c r="C187" s="32" t="n">
        <v>0</v>
      </c>
    </row>
    <row r="188" customFormat="false" ht="17.25" hidden="false" customHeight="true" outlineLevel="0" collapsed="false">
      <c r="A188" s="30" t="n">
        <v>2013399</v>
      </c>
      <c r="B188" s="34" t="s">
        <v>193</v>
      </c>
      <c r="C188" s="32" t="n">
        <v>809</v>
      </c>
    </row>
    <row r="189" customFormat="false" ht="17.25" hidden="false" customHeight="true" outlineLevel="0" collapsed="false">
      <c r="A189" s="30" t="n">
        <v>20134</v>
      </c>
      <c r="B189" s="34" t="s">
        <v>194</v>
      </c>
      <c r="C189" s="32" t="n">
        <v>189</v>
      </c>
    </row>
    <row r="190" customFormat="false" ht="17.25" hidden="false" customHeight="true" outlineLevel="0" collapsed="false">
      <c r="A190" s="30" t="n">
        <v>2013401</v>
      </c>
      <c r="B190" s="34" t="s">
        <v>91</v>
      </c>
      <c r="C190" s="32" t="n">
        <v>96</v>
      </c>
    </row>
    <row r="191" customFormat="false" ht="17.25" hidden="false" customHeight="true" outlineLevel="0" collapsed="false">
      <c r="A191" s="30" t="n">
        <v>2013402</v>
      </c>
      <c r="B191" s="33" t="s">
        <v>92</v>
      </c>
      <c r="C191" s="32" t="n">
        <v>85</v>
      </c>
    </row>
    <row r="192" customFormat="false" ht="17.25" hidden="false" customHeight="true" outlineLevel="0" collapsed="false">
      <c r="A192" s="30" t="n">
        <v>2013403</v>
      </c>
      <c r="B192" s="33" t="s">
        <v>93</v>
      </c>
      <c r="C192" s="32" t="n">
        <v>0</v>
      </c>
    </row>
    <row r="193" customFormat="false" ht="17.25" hidden="false" customHeight="true" outlineLevel="0" collapsed="false">
      <c r="A193" s="30" t="n">
        <v>2013404</v>
      </c>
      <c r="B193" s="33" t="s">
        <v>195</v>
      </c>
      <c r="C193" s="32" t="n">
        <v>8</v>
      </c>
    </row>
    <row r="194" customFormat="false" ht="17.25" hidden="false" customHeight="true" outlineLevel="0" collapsed="false">
      <c r="A194" s="30" t="n">
        <v>2013405</v>
      </c>
      <c r="B194" s="33" t="s">
        <v>196</v>
      </c>
      <c r="C194" s="32" t="n">
        <v>0</v>
      </c>
    </row>
    <row r="195" customFormat="false" ht="17.25" hidden="false" customHeight="true" outlineLevel="0" collapsed="false">
      <c r="A195" s="30" t="n">
        <v>2013450</v>
      </c>
      <c r="B195" s="33" t="s">
        <v>100</v>
      </c>
      <c r="C195" s="32" t="n">
        <v>0</v>
      </c>
    </row>
    <row r="196" customFormat="false" ht="17.25" hidden="false" customHeight="true" outlineLevel="0" collapsed="false">
      <c r="A196" s="30" t="n">
        <v>2013499</v>
      </c>
      <c r="B196" s="34" t="s">
        <v>197</v>
      </c>
      <c r="C196" s="32" t="n">
        <v>0</v>
      </c>
    </row>
    <row r="197" customFormat="false" ht="17.25" hidden="false" customHeight="true" outlineLevel="0" collapsed="false">
      <c r="A197" s="30" t="n">
        <v>20135</v>
      </c>
      <c r="B197" s="34" t="s">
        <v>198</v>
      </c>
      <c r="C197" s="32" t="n">
        <v>0</v>
      </c>
    </row>
    <row r="198" customFormat="false" ht="17.25" hidden="false" customHeight="true" outlineLevel="0" collapsed="false">
      <c r="A198" s="30" t="n">
        <v>2013501</v>
      </c>
      <c r="B198" s="34" t="s">
        <v>91</v>
      </c>
      <c r="C198" s="32" t="n">
        <v>0</v>
      </c>
    </row>
    <row r="199" customFormat="false" ht="17.25" hidden="false" customHeight="true" outlineLevel="0" collapsed="false">
      <c r="A199" s="30" t="n">
        <v>2013502</v>
      </c>
      <c r="B199" s="31" t="s">
        <v>92</v>
      </c>
      <c r="C199" s="32" t="n">
        <v>0</v>
      </c>
    </row>
    <row r="200" customFormat="false" ht="17.25" hidden="false" customHeight="true" outlineLevel="0" collapsed="false">
      <c r="A200" s="30" t="n">
        <v>2013503</v>
      </c>
      <c r="B200" s="33" t="s">
        <v>93</v>
      </c>
      <c r="C200" s="32" t="n">
        <v>0</v>
      </c>
    </row>
    <row r="201" customFormat="false" ht="17.25" hidden="false" customHeight="true" outlineLevel="0" collapsed="false">
      <c r="A201" s="30" t="n">
        <v>2013550</v>
      </c>
      <c r="B201" s="33" t="s">
        <v>100</v>
      </c>
      <c r="C201" s="32" t="n">
        <v>0</v>
      </c>
    </row>
    <row r="202" customFormat="false" ht="17.25" hidden="false" customHeight="true" outlineLevel="0" collapsed="false">
      <c r="A202" s="30" t="n">
        <v>2013599</v>
      </c>
      <c r="B202" s="33" t="s">
        <v>199</v>
      </c>
      <c r="C202" s="32" t="n">
        <v>0</v>
      </c>
    </row>
    <row r="203" customFormat="false" ht="17.25" hidden="false" customHeight="true" outlineLevel="0" collapsed="false">
      <c r="A203" s="30" t="n">
        <v>20136</v>
      </c>
      <c r="B203" s="34" t="s">
        <v>200</v>
      </c>
      <c r="C203" s="32" t="n">
        <v>383</v>
      </c>
    </row>
    <row r="204" customFormat="false" ht="17.25" hidden="false" customHeight="true" outlineLevel="0" collapsed="false">
      <c r="A204" s="30" t="n">
        <v>2013601</v>
      </c>
      <c r="B204" s="34" t="s">
        <v>91</v>
      </c>
      <c r="C204" s="32" t="n">
        <v>196</v>
      </c>
    </row>
    <row r="205" customFormat="false" ht="17.25" hidden="false" customHeight="true" outlineLevel="0" collapsed="false">
      <c r="A205" s="30" t="n">
        <v>2013602</v>
      </c>
      <c r="B205" s="34" t="s">
        <v>92</v>
      </c>
      <c r="C205" s="32" t="n">
        <v>37</v>
      </c>
    </row>
    <row r="206" customFormat="false" ht="17.25" hidden="false" customHeight="true" outlineLevel="0" collapsed="false">
      <c r="A206" s="30" t="n">
        <v>2013603</v>
      </c>
      <c r="B206" s="33" t="s">
        <v>93</v>
      </c>
      <c r="C206" s="32" t="n">
        <v>0</v>
      </c>
    </row>
    <row r="207" customFormat="false" ht="17.25" hidden="false" customHeight="true" outlineLevel="0" collapsed="false">
      <c r="A207" s="30" t="n">
        <v>2013650</v>
      </c>
      <c r="B207" s="33" t="s">
        <v>100</v>
      </c>
      <c r="C207" s="32" t="n">
        <v>0</v>
      </c>
    </row>
    <row r="208" customFormat="false" ht="17.25" hidden="false" customHeight="true" outlineLevel="0" collapsed="false">
      <c r="A208" s="30" t="n">
        <v>2013699</v>
      </c>
      <c r="B208" s="33" t="s">
        <v>201</v>
      </c>
      <c r="C208" s="32" t="n">
        <v>150</v>
      </c>
    </row>
    <row r="209" customFormat="false" ht="17.25" hidden="false" customHeight="true" outlineLevel="0" collapsed="false">
      <c r="A209" s="30" t="n">
        <v>20137</v>
      </c>
      <c r="B209" s="33" t="s">
        <v>202</v>
      </c>
      <c r="C209" s="32" t="n">
        <v>0</v>
      </c>
    </row>
    <row r="210" customFormat="false" ht="17.25" hidden="false" customHeight="true" outlineLevel="0" collapsed="false">
      <c r="A210" s="30" t="n">
        <v>2013701</v>
      </c>
      <c r="B210" s="33" t="s">
        <v>91</v>
      </c>
      <c r="C210" s="32" t="n">
        <v>0</v>
      </c>
    </row>
    <row r="211" customFormat="false" ht="17.25" hidden="false" customHeight="true" outlineLevel="0" collapsed="false">
      <c r="A211" s="30" t="n">
        <v>2013702</v>
      </c>
      <c r="B211" s="33" t="s">
        <v>92</v>
      </c>
      <c r="C211" s="32" t="n">
        <v>0</v>
      </c>
    </row>
    <row r="212" customFormat="false" ht="17.25" hidden="false" customHeight="true" outlineLevel="0" collapsed="false">
      <c r="A212" s="30" t="n">
        <v>2013703</v>
      </c>
      <c r="B212" s="33" t="s">
        <v>93</v>
      </c>
      <c r="C212" s="32" t="n">
        <v>0</v>
      </c>
    </row>
    <row r="213" customFormat="false" ht="17.25" hidden="false" customHeight="true" outlineLevel="0" collapsed="false">
      <c r="A213" s="30" t="n">
        <v>2013704</v>
      </c>
      <c r="B213" s="33" t="s">
        <v>203</v>
      </c>
      <c r="C213" s="32" t="n">
        <v>0</v>
      </c>
    </row>
    <row r="214" customFormat="false" ht="17.25" hidden="false" customHeight="true" outlineLevel="0" collapsed="false">
      <c r="A214" s="30" t="n">
        <v>2013750</v>
      </c>
      <c r="B214" s="33" t="s">
        <v>100</v>
      </c>
      <c r="C214" s="32" t="n">
        <v>0</v>
      </c>
    </row>
    <row r="215" customFormat="false" ht="17.25" hidden="false" customHeight="true" outlineLevel="0" collapsed="false">
      <c r="A215" s="30" t="n">
        <v>2013799</v>
      </c>
      <c r="B215" s="33" t="s">
        <v>204</v>
      </c>
      <c r="C215" s="32" t="n">
        <v>0</v>
      </c>
    </row>
    <row r="216" customFormat="false" ht="17.25" hidden="false" customHeight="true" outlineLevel="0" collapsed="false">
      <c r="A216" s="30" t="n">
        <v>20138</v>
      </c>
      <c r="B216" s="33" t="s">
        <v>205</v>
      </c>
      <c r="C216" s="32" t="n">
        <v>1371</v>
      </c>
    </row>
    <row r="217" customFormat="false" ht="17.25" hidden="false" customHeight="true" outlineLevel="0" collapsed="false">
      <c r="A217" s="30" t="n">
        <v>2013801</v>
      </c>
      <c r="B217" s="33" t="s">
        <v>91</v>
      </c>
      <c r="C217" s="32" t="n">
        <v>1018</v>
      </c>
    </row>
    <row r="218" customFormat="false" ht="17.25" hidden="false" customHeight="true" outlineLevel="0" collapsed="false">
      <c r="A218" s="30" t="n">
        <v>2013802</v>
      </c>
      <c r="B218" s="33" t="s">
        <v>92</v>
      </c>
      <c r="C218" s="32" t="n">
        <v>268</v>
      </c>
    </row>
    <row r="219" customFormat="false" ht="17.25" hidden="false" customHeight="true" outlineLevel="0" collapsed="false">
      <c r="A219" s="30" t="n">
        <v>2013803</v>
      </c>
      <c r="B219" s="33" t="s">
        <v>93</v>
      </c>
      <c r="C219" s="32" t="n">
        <v>0</v>
      </c>
    </row>
    <row r="220" customFormat="false" ht="17.25" hidden="false" customHeight="true" outlineLevel="0" collapsed="false">
      <c r="A220" s="30" t="n">
        <v>2013804</v>
      </c>
      <c r="B220" s="33" t="s">
        <v>206</v>
      </c>
      <c r="C220" s="32" t="n">
        <v>5</v>
      </c>
    </row>
    <row r="221" customFormat="false" ht="17.25" hidden="false" customHeight="true" outlineLevel="0" collapsed="false">
      <c r="A221" s="30" t="n">
        <v>2013805</v>
      </c>
      <c r="B221" s="33" t="s">
        <v>207</v>
      </c>
      <c r="C221" s="32" t="n">
        <v>70</v>
      </c>
    </row>
    <row r="222" customFormat="false" ht="17.25" hidden="false" customHeight="true" outlineLevel="0" collapsed="false">
      <c r="A222" s="30" t="n">
        <v>2013808</v>
      </c>
      <c r="B222" s="33" t="s">
        <v>132</v>
      </c>
      <c r="C222" s="32" t="n">
        <v>0</v>
      </c>
    </row>
    <row r="223" customFormat="false" ht="17.25" hidden="false" customHeight="true" outlineLevel="0" collapsed="false">
      <c r="A223" s="30" t="n">
        <v>2013810</v>
      </c>
      <c r="B223" s="33" t="s">
        <v>208</v>
      </c>
      <c r="C223" s="32" t="n">
        <v>0</v>
      </c>
    </row>
    <row r="224" customFormat="false" ht="17.25" hidden="false" customHeight="true" outlineLevel="0" collapsed="false">
      <c r="A224" s="30" t="n">
        <v>2013812</v>
      </c>
      <c r="B224" s="33" t="s">
        <v>209</v>
      </c>
      <c r="C224" s="32" t="n">
        <v>0</v>
      </c>
    </row>
    <row r="225" customFormat="false" ht="17.25" hidden="false" customHeight="true" outlineLevel="0" collapsed="false">
      <c r="A225" s="30" t="n">
        <v>2013813</v>
      </c>
      <c r="B225" s="33" t="s">
        <v>210</v>
      </c>
      <c r="C225" s="32" t="n">
        <v>0</v>
      </c>
    </row>
    <row r="226" customFormat="false" ht="17.25" hidden="false" customHeight="true" outlineLevel="0" collapsed="false">
      <c r="A226" s="30" t="n">
        <v>2013814</v>
      </c>
      <c r="B226" s="33" t="s">
        <v>211</v>
      </c>
      <c r="C226" s="32" t="n">
        <v>0</v>
      </c>
    </row>
    <row r="227" customFormat="false" ht="17.25" hidden="false" customHeight="true" outlineLevel="0" collapsed="false">
      <c r="A227" s="30" t="n">
        <v>2013815</v>
      </c>
      <c r="B227" s="33" t="s">
        <v>212</v>
      </c>
      <c r="C227" s="32" t="n">
        <v>0</v>
      </c>
    </row>
    <row r="228" customFormat="false" ht="17.25" hidden="false" customHeight="true" outlineLevel="0" collapsed="false">
      <c r="A228" s="30" t="n">
        <v>2013816</v>
      </c>
      <c r="B228" s="33" t="s">
        <v>213</v>
      </c>
      <c r="C228" s="32" t="n">
        <v>0</v>
      </c>
    </row>
    <row r="229" customFormat="false" ht="17.25" hidden="false" customHeight="true" outlineLevel="0" collapsed="false">
      <c r="A229" s="30" t="n">
        <v>2013850</v>
      </c>
      <c r="B229" s="33" t="s">
        <v>100</v>
      </c>
      <c r="C229" s="32" t="n">
        <v>0</v>
      </c>
    </row>
    <row r="230" customFormat="false" ht="17.25" hidden="false" customHeight="true" outlineLevel="0" collapsed="false">
      <c r="A230" s="30" t="n">
        <v>2013899</v>
      </c>
      <c r="B230" s="33" t="s">
        <v>214</v>
      </c>
      <c r="C230" s="32" t="n">
        <v>10</v>
      </c>
    </row>
    <row r="231" customFormat="false" ht="17.25" hidden="false" customHeight="true" outlineLevel="0" collapsed="false">
      <c r="A231" s="30" t="n">
        <v>20199</v>
      </c>
      <c r="B231" s="33" t="s">
        <v>215</v>
      </c>
      <c r="C231" s="32" t="n">
        <v>90</v>
      </c>
    </row>
    <row r="232" customFormat="false" ht="17.25" hidden="false" customHeight="true" outlineLevel="0" collapsed="false">
      <c r="A232" s="30" t="n">
        <v>2019901</v>
      </c>
      <c r="B232" s="34" t="s">
        <v>216</v>
      </c>
      <c r="C232" s="32" t="n">
        <v>0</v>
      </c>
    </row>
    <row r="233" customFormat="false" ht="17.25" hidden="false" customHeight="true" outlineLevel="0" collapsed="false">
      <c r="A233" s="30" t="n">
        <v>2019999</v>
      </c>
      <c r="B233" s="34" t="s">
        <v>217</v>
      </c>
      <c r="C233" s="32" t="n">
        <v>90</v>
      </c>
    </row>
    <row r="234" customFormat="false" ht="17.25" hidden="false" customHeight="true" outlineLevel="0" collapsed="false">
      <c r="A234" s="30" t="n">
        <v>202</v>
      </c>
      <c r="B234" s="31" t="s">
        <v>218</v>
      </c>
      <c r="C234" s="32" t="n">
        <v>0</v>
      </c>
    </row>
    <row r="235" customFormat="false" ht="17.25" hidden="false" customHeight="true" outlineLevel="0" collapsed="false">
      <c r="A235" s="30" t="n">
        <v>20205</v>
      </c>
      <c r="B235" s="33" t="s">
        <v>219</v>
      </c>
      <c r="C235" s="32" t="n">
        <v>0</v>
      </c>
    </row>
    <row r="236" customFormat="false" ht="17.25" hidden="false" customHeight="true" outlineLevel="0" collapsed="false">
      <c r="A236" s="30" t="n">
        <v>20206</v>
      </c>
      <c r="B236" s="33" t="s">
        <v>220</v>
      </c>
      <c r="C236" s="32" t="n">
        <v>0</v>
      </c>
    </row>
    <row r="237" customFormat="false" ht="17.25" hidden="false" customHeight="true" outlineLevel="0" collapsed="false">
      <c r="A237" s="30" t="n">
        <v>20299</v>
      </c>
      <c r="B237" s="33" t="s">
        <v>221</v>
      </c>
      <c r="C237" s="32" t="n">
        <v>0</v>
      </c>
    </row>
    <row r="238" customFormat="false" ht="17.25" hidden="false" customHeight="true" outlineLevel="0" collapsed="false">
      <c r="A238" s="30" t="n">
        <v>203</v>
      </c>
      <c r="B238" s="31" t="s">
        <v>222</v>
      </c>
      <c r="C238" s="32" t="n">
        <v>0</v>
      </c>
    </row>
    <row r="239" customFormat="false" ht="17.25" hidden="false" customHeight="true" outlineLevel="0" collapsed="false">
      <c r="A239" s="30" t="n">
        <v>20306</v>
      </c>
      <c r="B239" s="34" t="s">
        <v>223</v>
      </c>
      <c r="C239" s="32" t="n">
        <v>0</v>
      </c>
    </row>
    <row r="240" customFormat="false" ht="17.25" hidden="false" customHeight="true" outlineLevel="0" collapsed="false">
      <c r="A240" s="30" t="n">
        <v>2030601</v>
      </c>
      <c r="B240" s="34" t="s">
        <v>224</v>
      </c>
      <c r="C240" s="32" t="n">
        <v>0</v>
      </c>
    </row>
    <row r="241" customFormat="false" ht="17.25" hidden="false" customHeight="true" outlineLevel="0" collapsed="false">
      <c r="A241" s="30" t="n">
        <v>2030602</v>
      </c>
      <c r="B241" s="33" t="s">
        <v>225</v>
      </c>
      <c r="C241" s="32" t="n">
        <v>0</v>
      </c>
    </row>
    <row r="242" customFormat="false" ht="17.25" hidden="false" customHeight="true" outlineLevel="0" collapsed="false">
      <c r="A242" s="30" t="n">
        <v>2030603</v>
      </c>
      <c r="B242" s="33" t="s">
        <v>226</v>
      </c>
      <c r="C242" s="32" t="n">
        <v>0</v>
      </c>
    </row>
    <row r="243" customFormat="false" ht="17.25" hidden="false" customHeight="true" outlineLevel="0" collapsed="false">
      <c r="A243" s="30" t="n">
        <v>2030604</v>
      </c>
      <c r="B243" s="33" t="s">
        <v>227</v>
      </c>
      <c r="C243" s="32" t="n">
        <v>0</v>
      </c>
    </row>
    <row r="244" customFormat="false" ht="17.25" hidden="false" customHeight="true" outlineLevel="0" collapsed="false">
      <c r="A244" s="30" t="n">
        <v>2030607</v>
      </c>
      <c r="B244" s="34" t="s">
        <v>228</v>
      </c>
      <c r="C244" s="32" t="n">
        <v>0</v>
      </c>
    </row>
    <row r="245" customFormat="false" ht="17.25" hidden="false" customHeight="true" outlineLevel="0" collapsed="false">
      <c r="A245" s="30" t="n">
        <v>2030608</v>
      </c>
      <c r="B245" s="34" t="s">
        <v>229</v>
      </c>
      <c r="C245" s="32" t="n">
        <v>0</v>
      </c>
    </row>
    <row r="246" customFormat="false" ht="17.25" hidden="false" customHeight="true" outlineLevel="0" collapsed="false">
      <c r="A246" s="30" t="n">
        <v>2030699</v>
      </c>
      <c r="B246" s="34" t="s">
        <v>230</v>
      </c>
      <c r="C246" s="32" t="n">
        <v>0</v>
      </c>
    </row>
    <row r="247" customFormat="false" ht="17.25" hidden="false" customHeight="true" outlineLevel="0" collapsed="false">
      <c r="A247" s="30" t="n">
        <v>20399</v>
      </c>
      <c r="B247" s="34" t="s">
        <v>231</v>
      </c>
      <c r="C247" s="32" t="n">
        <v>0</v>
      </c>
    </row>
    <row r="248" customFormat="false" ht="17.25" hidden="false" customHeight="true" outlineLevel="0" collapsed="false">
      <c r="A248" s="30" t="n">
        <v>204</v>
      </c>
      <c r="B248" s="31" t="s">
        <v>232</v>
      </c>
      <c r="C248" s="32" t="n">
        <v>7900</v>
      </c>
    </row>
    <row r="249" customFormat="false" ht="17.25" hidden="false" customHeight="true" outlineLevel="0" collapsed="false">
      <c r="A249" s="30" t="n">
        <v>20401</v>
      </c>
      <c r="B249" s="33" t="s">
        <v>233</v>
      </c>
      <c r="C249" s="32" t="n">
        <v>0</v>
      </c>
    </row>
    <row r="250" customFormat="false" ht="17.25" hidden="false" customHeight="true" outlineLevel="0" collapsed="false">
      <c r="A250" s="30" t="n">
        <v>2040101</v>
      </c>
      <c r="B250" s="33" t="s">
        <v>234</v>
      </c>
      <c r="C250" s="32" t="n">
        <v>0</v>
      </c>
    </row>
    <row r="251" customFormat="false" ht="17.25" hidden="false" customHeight="true" outlineLevel="0" collapsed="false">
      <c r="A251" s="30" t="n">
        <v>2040199</v>
      </c>
      <c r="B251" s="34" t="s">
        <v>235</v>
      </c>
      <c r="C251" s="32" t="n">
        <v>0</v>
      </c>
    </row>
    <row r="252" customFormat="false" ht="17.25" hidden="false" customHeight="true" outlineLevel="0" collapsed="false">
      <c r="A252" s="30" t="n">
        <v>20402</v>
      </c>
      <c r="B252" s="34" t="s">
        <v>236</v>
      </c>
      <c r="C252" s="32" t="n">
        <v>7324</v>
      </c>
    </row>
    <row r="253" customFormat="false" ht="17.25" hidden="false" customHeight="true" outlineLevel="0" collapsed="false">
      <c r="A253" s="30" t="n">
        <v>2040201</v>
      </c>
      <c r="B253" s="34" t="s">
        <v>91</v>
      </c>
      <c r="C253" s="32" t="n">
        <v>2133</v>
      </c>
    </row>
    <row r="254" customFormat="false" ht="17.25" hidden="false" customHeight="true" outlineLevel="0" collapsed="false">
      <c r="A254" s="30" t="n">
        <v>2040202</v>
      </c>
      <c r="B254" s="34" t="s">
        <v>92</v>
      </c>
      <c r="C254" s="32" t="n">
        <v>4457</v>
      </c>
    </row>
    <row r="255" customFormat="false" ht="17.25" hidden="false" customHeight="true" outlineLevel="0" collapsed="false">
      <c r="A255" s="30" t="n">
        <v>2040203</v>
      </c>
      <c r="B255" s="34" t="s">
        <v>93</v>
      </c>
      <c r="C255" s="32" t="n">
        <v>0</v>
      </c>
    </row>
    <row r="256" customFormat="false" ht="17.25" hidden="false" customHeight="true" outlineLevel="0" collapsed="false">
      <c r="A256" s="30" t="n">
        <v>2040219</v>
      </c>
      <c r="B256" s="34" t="s">
        <v>132</v>
      </c>
      <c r="C256" s="32" t="n">
        <v>201</v>
      </c>
    </row>
    <row r="257" customFormat="false" ht="17.25" hidden="false" customHeight="true" outlineLevel="0" collapsed="false">
      <c r="A257" s="30" t="n">
        <v>2040220</v>
      </c>
      <c r="B257" s="34" t="s">
        <v>237</v>
      </c>
      <c r="C257" s="32" t="n">
        <v>529</v>
      </c>
    </row>
    <row r="258" customFormat="false" ht="17.25" hidden="false" customHeight="true" outlineLevel="0" collapsed="false">
      <c r="A258" s="30" t="n">
        <v>2040221</v>
      </c>
      <c r="B258" s="34" t="s">
        <v>238</v>
      </c>
      <c r="C258" s="32" t="n">
        <v>0</v>
      </c>
    </row>
    <row r="259" customFormat="false" ht="17.25" hidden="false" customHeight="true" outlineLevel="0" collapsed="false">
      <c r="A259" s="30" t="n">
        <v>2040222</v>
      </c>
      <c r="B259" s="34" t="s">
        <v>239</v>
      </c>
      <c r="C259" s="32" t="n">
        <v>0</v>
      </c>
    </row>
    <row r="260" customFormat="false" ht="17.25" hidden="false" customHeight="true" outlineLevel="0" collapsed="false">
      <c r="A260" s="30" t="n">
        <v>2040223</v>
      </c>
      <c r="B260" s="34" t="s">
        <v>240</v>
      </c>
      <c r="C260" s="32" t="n">
        <v>0</v>
      </c>
    </row>
    <row r="261" customFormat="false" ht="17.25" hidden="false" customHeight="true" outlineLevel="0" collapsed="false">
      <c r="A261" s="30" t="n">
        <v>2040250</v>
      </c>
      <c r="B261" s="34" t="s">
        <v>100</v>
      </c>
      <c r="C261" s="32" t="n">
        <v>0</v>
      </c>
    </row>
    <row r="262" customFormat="false" ht="17.25" hidden="false" customHeight="true" outlineLevel="0" collapsed="false">
      <c r="A262" s="30" t="n">
        <v>2040299</v>
      </c>
      <c r="B262" s="34" t="s">
        <v>241</v>
      </c>
      <c r="C262" s="32" t="n">
        <v>4</v>
      </c>
    </row>
    <row r="263" customFormat="false" ht="17.25" hidden="false" customHeight="true" outlineLevel="0" collapsed="false">
      <c r="A263" s="30" t="n">
        <v>20403</v>
      </c>
      <c r="B263" s="33" t="s">
        <v>242</v>
      </c>
      <c r="C263" s="32" t="n">
        <v>0</v>
      </c>
    </row>
    <row r="264" customFormat="false" ht="17.25" hidden="false" customHeight="true" outlineLevel="0" collapsed="false">
      <c r="A264" s="30" t="n">
        <v>2040301</v>
      </c>
      <c r="B264" s="33" t="s">
        <v>91</v>
      </c>
      <c r="C264" s="32" t="n">
        <v>0</v>
      </c>
    </row>
    <row r="265" customFormat="false" ht="17.25" hidden="false" customHeight="true" outlineLevel="0" collapsed="false">
      <c r="A265" s="30" t="n">
        <v>2040302</v>
      </c>
      <c r="B265" s="33" t="s">
        <v>92</v>
      </c>
      <c r="C265" s="32" t="n">
        <v>0</v>
      </c>
    </row>
    <row r="266" customFormat="false" ht="17.25" hidden="false" customHeight="true" outlineLevel="0" collapsed="false">
      <c r="A266" s="30" t="n">
        <v>2040303</v>
      </c>
      <c r="B266" s="34" t="s">
        <v>93</v>
      </c>
      <c r="C266" s="32" t="n">
        <v>0</v>
      </c>
    </row>
    <row r="267" customFormat="false" ht="17.25" hidden="false" customHeight="true" outlineLevel="0" collapsed="false">
      <c r="A267" s="30" t="n">
        <v>2040304</v>
      </c>
      <c r="B267" s="34" t="s">
        <v>243</v>
      </c>
      <c r="C267" s="32" t="n">
        <v>0</v>
      </c>
    </row>
    <row r="268" customFormat="false" ht="17.25" hidden="false" customHeight="true" outlineLevel="0" collapsed="false">
      <c r="A268" s="30" t="n">
        <v>2040350</v>
      </c>
      <c r="B268" s="34" t="s">
        <v>100</v>
      </c>
      <c r="C268" s="32" t="n">
        <v>0</v>
      </c>
    </row>
    <row r="269" customFormat="false" ht="17.25" hidden="false" customHeight="true" outlineLevel="0" collapsed="false">
      <c r="A269" s="30" t="n">
        <v>2040399</v>
      </c>
      <c r="B269" s="31" t="s">
        <v>244</v>
      </c>
      <c r="C269" s="32" t="n">
        <v>0</v>
      </c>
    </row>
    <row r="270" customFormat="false" ht="17.25" hidden="false" customHeight="true" outlineLevel="0" collapsed="false">
      <c r="A270" s="30" t="n">
        <v>20404</v>
      </c>
      <c r="B270" s="35" t="s">
        <v>245</v>
      </c>
      <c r="C270" s="32" t="n">
        <v>0</v>
      </c>
    </row>
    <row r="271" customFormat="false" ht="17.25" hidden="false" customHeight="true" outlineLevel="0" collapsed="false">
      <c r="A271" s="30" t="n">
        <v>2040401</v>
      </c>
      <c r="B271" s="33" t="s">
        <v>91</v>
      </c>
      <c r="C271" s="32" t="n">
        <v>0</v>
      </c>
    </row>
    <row r="272" customFormat="false" ht="17.25" hidden="false" customHeight="true" outlineLevel="0" collapsed="false">
      <c r="A272" s="30" t="n">
        <v>2040402</v>
      </c>
      <c r="B272" s="33" t="s">
        <v>92</v>
      </c>
      <c r="C272" s="32" t="n">
        <v>0</v>
      </c>
    </row>
    <row r="273" customFormat="false" ht="17.25" hidden="false" customHeight="true" outlineLevel="0" collapsed="false">
      <c r="A273" s="30" t="n">
        <v>2040403</v>
      </c>
      <c r="B273" s="34" t="s">
        <v>93</v>
      </c>
      <c r="C273" s="32" t="n">
        <v>0</v>
      </c>
    </row>
    <row r="274" customFormat="false" ht="17.25" hidden="false" customHeight="true" outlineLevel="0" collapsed="false">
      <c r="A274" s="30" t="n">
        <v>2040409</v>
      </c>
      <c r="B274" s="34" t="s">
        <v>246</v>
      </c>
      <c r="C274" s="32" t="n">
        <v>0</v>
      </c>
    </row>
    <row r="275" customFormat="false" ht="17.25" hidden="false" customHeight="true" outlineLevel="0" collapsed="false">
      <c r="A275" s="30" t="n">
        <v>2040410</v>
      </c>
      <c r="B275" s="34" t="s">
        <v>247</v>
      </c>
      <c r="C275" s="32" t="n">
        <v>0</v>
      </c>
    </row>
    <row r="276" customFormat="false" ht="17.25" hidden="false" customHeight="true" outlineLevel="0" collapsed="false">
      <c r="A276" s="30" t="n">
        <v>2040450</v>
      </c>
      <c r="B276" s="34" t="s">
        <v>100</v>
      </c>
      <c r="C276" s="32" t="n">
        <v>0</v>
      </c>
    </row>
    <row r="277" customFormat="false" ht="17.25" hidden="false" customHeight="true" outlineLevel="0" collapsed="false">
      <c r="A277" s="30" t="n">
        <v>2040499</v>
      </c>
      <c r="B277" s="34" t="s">
        <v>248</v>
      </c>
      <c r="C277" s="32" t="n">
        <v>0</v>
      </c>
    </row>
    <row r="278" customFormat="false" ht="17.25" hidden="false" customHeight="true" outlineLevel="0" collapsed="false">
      <c r="A278" s="30" t="n">
        <v>20405</v>
      </c>
      <c r="B278" s="31" t="s">
        <v>249</v>
      </c>
      <c r="C278" s="32" t="n">
        <v>0</v>
      </c>
    </row>
    <row r="279" customFormat="false" ht="17.25" hidden="false" customHeight="true" outlineLevel="0" collapsed="false">
      <c r="A279" s="30" t="n">
        <v>2040501</v>
      </c>
      <c r="B279" s="33" t="s">
        <v>91</v>
      </c>
      <c r="C279" s="32" t="n">
        <v>0</v>
      </c>
    </row>
    <row r="280" customFormat="false" ht="17.25" hidden="false" customHeight="true" outlineLevel="0" collapsed="false">
      <c r="A280" s="30" t="n">
        <v>2040502</v>
      </c>
      <c r="B280" s="33" t="s">
        <v>92</v>
      </c>
      <c r="C280" s="32" t="n">
        <v>0</v>
      </c>
    </row>
    <row r="281" customFormat="false" ht="17.25" hidden="false" customHeight="true" outlineLevel="0" collapsed="false">
      <c r="A281" s="30" t="n">
        <v>2040503</v>
      </c>
      <c r="B281" s="33" t="s">
        <v>93</v>
      </c>
      <c r="C281" s="32" t="n">
        <v>0</v>
      </c>
    </row>
    <row r="282" customFormat="false" ht="17.25" hidden="false" customHeight="true" outlineLevel="0" collapsed="false">
      <c r="A282" s="30" t="n">
        <v>2040504</v>
      </c>
      <c r="B282" s="34" t="s">
        <v>250</v>
      </c>
      <c r="C282" s="32" t="n">
        <v>0</v>
      </c>
    </row>
    <row r="283" customFormat="false" ht="17.25" hidden="false" customHeight="true" outlineLevel="0" collapsed="false">
      <c r="A283" s="30" t="n">
        <v>2040505</v>
      </c>
      <c r="B283" s="34" t="s">
        <v>251</v>
      </c>
      <c r="C283" s="32" t="n">
        <v>0</v>
      </c>
    </row>
    <row r="284" customFormat="false" ht="17.25" hidden="false" customHeight="true" outlineLevel="0" collapsed="false">
      <c r="A284" s="30" t="n">
        <v>2040506</v>
      </c>
      <c r="B284" s="34" t="s">
        <v>252</v>
      </c>
      <c r="C284" s="32" t="n">
        <v>0</v>
      </c>
    </row>
    <row r="285" customFormat="false" ht="17.25" hidden="false" customHeight="true" outlineLevel="0" collapsed="false">
      <c r="A285" s="30" t="n">
        <v>2040550</v>
      </c>
      <c r="B285" s="33" t="s">
        <v>100</v>
      </c>
      <c r="C285" s="32" t="n">
        <v>0</v>
      </c>
    </row>
    <row r="286" customFormat="false" ht="17.25" hidden="false" customHeight="true" outlineLevel="0" collapsed="false">
      <c r="A286" s="30" t="n">
        <v>2040599</v>
      </c>
      <c r="B286" s="33" t="s">
        <v>253</v>
      </c>
      <c r="C286" s="32" t="n">
        <v>0</v>
      </c>
    </row>
    <row r="287" customFormat="false" ht="17.25" hidden="false" customHeight="true" outlineLevel="0" collapsed="false">
      <c r="A287" s="30" t="n">
        <v>20406</v>
      </c>
      <c r="B287" s="33" t="s">
        <v>254</v>
      </c>
      <c r="C287" s="32" t="n">
        <v>576</v>
      </c>
    </row>
    <row r="288" customFormat="false" ht="17.25" hidden="false" customHeight="true" outlineLevel="0" collapsed="false">
      <c r="A288" s="30" t="n">
        <v>2040601</v>
      </c>
      <c r="B288" s="34" t="s">
        <v>91</v>
      </c>
      <c r="C288" s="32" t="n">
        <v>333</v>
      </c>
    </row>
    <row r="289" customFormat="false" ht="17.25" hidden="false" customHeight="true" outlineLevel="0" collapsed="false">
      <c r="A289" s="30" t="n">
        <v>2040602</v>
      </c>
      <c r="B289" s="34" t="s">
        <v>92</v>
      </c>
      <c r="C289" s="32" t="n">
        <v>214</v>
      </c>
    </row>
    <row r="290" customFormat="false" ht="17.25" hidden="false" customHeight="true" outlineLevel="0" collapsed="false">
      <c r="A290" s="30" t="n">
        <v>2040603</v>
      </c>
      <c r="B290" s="34" t="s">
        <v>93</v>
      </c>
      <c r="C290" s="32" t="n">
        <v>0</v>
      </c>
    </row>
    <row r="291" customFormat="false" ht="17.25" hidden="false" customHeight="true" outlineLevel="0" collapsed="false">
      <c r="A291" s="30" t="n">
        <v>2040604</v>
      </c>
      <c r="B291" s="31" t="s">
        <v>255</v>
      </c>
      <c r="C291" s="32" t="n">
        <v>12</v>
      </c>
    </row>
    <row r="292" customFormat="false" ht="17.25" hidden="false" customHeight="true" outlineLevel="0" collapsed="false">
      <c r="A292" s="30" t="n">
        <v>2040605</v>
      </c>
      <c r="B292" s="33" t="s">
        <v>256</v>
      </c>
      <c r="C292" s="32" t="n">
        <v>8</v>
      </c>
    </row>
    <row r="293" customFormat="false" ht="17.25" hidden="false" customHeight="true" outlineLevel="0" collapsed="false">
      <c r="A293" s="30" t="n">
        <v>2040606</v>
      </c>
      <c r="B293" s="33" t="s">
        <v>257</v>
      </c>
      <c r="C293" s="32" t="n">
        <v>0</v>
      </c>
    </row>
    <row r="294" customFormat="false" ht="17.25" hidden="false" customHeight="true" outlineLevel="0" collapsed="false">
      <c r="A294" s="30" t="n">
        <v>2040607</v>
      </c>
      <c r="B294" s="35" t="s">
        <v>258</v>
      </c>
      <c r="C294" s="32" t="n">
        <v>4</v>
      </c>
    </row>
    <row r="295" customFormat="false" ht="17.25" hidden="false" customHeight="true" outlineLevel="0" collapsed="false">
      <c r="A295" s="30" t="n">
        <v>2040608</v>
      </c>
      <c r="B295" s="34" t="s">
        <v>259</v>
      </c>
      <c r="C295" s="32" t="n">
        <v>0</v>
      </c>
    </row>
    <row r="296" customFormat="false" ht="17.25" hidden="false" customHeight="true" outlineLevel="0" collapsed="false">
      <c r="A296" s="30" t="n">
        <v>2040610</v>
      </c>
      <c r="B296" s="34" t="s">
        <v>260</v>
      </c>
      <c r="C296" s="32" t="n">
        <v>5</v>
      </c>
    </row>
    <row r="297" customFormat="false" ht="17.25" hidden="false" customHeight="true" outlineLevel="0" collapsed="false">
      <c r="A297" s="30" t="n">
        <v>2040612</v>
      </c>
      <c r="B297" s="34" t="s">
        <v>261</v>
      </c>
      <c r="C297" s="32" t="n">
        <v>0</v>
      </c>
    </row>
    <row r="298" customFormat="false" ht="17.25" hidden="false" customHeight="true" outlineLevel="0" collapsed="false">
      <c r="A298" s="30" t="n">
        <v>2040613</v>
      </c>
      <c r="B298" s="34" t="s">
        <v>132</v>
      </c>
      <c r="C298" s="32" t="n">
        <v>0</v>
      </c>
    </row>
    <row r="299" customFormat="false" ht="17.25" hidden="false" customHeight="true" outlineLevel="0" collapsed="false">
      <c r="A299" s="30" t="n">
        <v>2040650</v>
      </c>
      <c r="B299" s="34" t="s">
        <v>100</v>
      </c>
      <c r="C299" s="32" t="n">
        <v>0</v>
      </c>
    </row>
    <row r="300" customFormat="false" ht="17.25" hidden="false" customHeight="true" outlineLevel="0" collapsed="false">
      <c r="A300" s="30" t="n">
        <v>2040699</v>
      </c>
      <c r="B300" s="33" t="s">
        <v>262</v>
      </c>
      <c r="C300" s="32" t="n">
        <v>0</v>
      </c>
    </row>
    <row r="301" customFormat="false" ht="17.25" hidden="false" customHeight="true" outlineLevel="0" collapsed="false">
      <c r="A301" s="30" t="n">
        <v>20407</v>
      </c>
      <c r="B301" s="35" t="s">
        <v>263</v>
      </c>
      <c r="C301" s="32" t="n">
        <v>0</v>
      </c>
    </row>
    <row r="302" customFormat="false" ht="17.25" hidden="false" customHeight="true" outlineLevel="0" collapsed="false">
      <c r="A302" s="30" t="n">
        <v>2040701</v>
      </c>
      <c r="B302" s="33" t="s">
        <v>91</v>
      </c>
      <c r="C302" s="32" t="n">
        <v>0</v>
      </c>
    </row>
    <row r="303" customFormat="false" ht="17.25" hidden="false" customHeight="true" outlineLevel="0" collapsed="false">
      <c r="A303" s="30" t="n">
        <v>2040702</v>
      </c>
      <c r="B303" s="34" t="s">
        <v>92</v>
      </c>
      <c r="C303" s="32" t="n">
        <v>0</v>
      </c>
    </row>
    <row r="304" customFormat="false" ht="17.25" hidden="false" customHeight="true" outlineLevel="0" collapsed="false">
      <c r="A304" s="30" t="n">
        <v>2040703</v>
      </c>
      <c r="B304" s="34" t="s">
        <v>93</v>
      </c>
      <c r="C304" s="32" t="n">
        <v>0</v>
      </c>
    </row>
    <row r="305" customFormat="false" ht="17.25" hidden="false" customHeight="true" outlineLevel="0" collapsed="false">
      <c r="A305" s="30" t="n">
        <v>2040704</v>
      </c>
      <c r="B305" s="34" t="s">
        <v>264</v>
      </c>
      <c r="C305" s="32" t="n">
        <v>0</v>
      </c>
    </row>
    <row r="306" customFormat="false" ht="17.25" hidden="false" customHeight="true" outlineLevel="0" collapsed="false">
      <c r="A306" s="30" t="n">
        <v>2040705</v>
      </c>
      <c r="B306" s="31" t="s">
        <v>265</v>
      </c>
      <c r="C306" s="32" t="n">
        <v>0</v>
      </c>
    </row>
    <row r="307" customFormat="false" ht="17.25" hidden="false" customHeight="true" outlineLevel="0" collapsed="false">
      <c r="A307" s="30" t="n">
        <v>2040706</v>
      </c>
      <c r="B307" s="33" t="s">
        <v>266</v>
      </c>
      <c r="C307" s="32" t="n">
        <v>0</v>
      </c>
    </row>
    <row r="308" customFormat="false" ht="17.25" hidden="false" customHeight="true" outlineLevel="0" collapsed="false">
      <c r="A308" s="30" t="n">
        <v>2040707</v>
      </c>
      <c r="B308" s="33" t="s">
        <v>132</v>
      </c>
      <c r="C308" s="32" t="n">
        <v>0</v>
      </c>
    </row>
    <row r="309" customFormat="false" ht="17.25" hidden="false" customHeight="true" outlineLevel="0" collapsed="false">
      <c r="A309" s="30" t="n">
        <v>2040750</v>
      </c>
      <c r="B309" s="33" t="s">
        <v>100</v>
      </c>
      <c r="C309" s="32" t="n">
        <v>0</v>
      </c>
    </row>
    <row r="310" customFormat="false" ht="17.25" hidden="false" customHeight="true" outlineLevel="0" collapsed="false">
      <c r="A310" s="30" t="n">
        <v>2040799</v>
      </c>
      <c r="B310" s="33" t="s">
        <v>267</v>
      </c>
      <c r="C310" s="32" t="n">
        <v>0</v>
      </c>
    </row>
    <row r="311" customFormat="false" ht="17.25" hidden="false" customHeight="true" outlineLevel="0" collapsed="false">
      <c r="A311" s="30" t="n">
        <v>20408</v>
      </c>
      <c r="B311" s="34" t="s">
        <v>268</v>
      </c>
      <c r="C311" s="32" t="n">
        <v>0</v>
      </c>
    </row>
    <row r="312" customFormat="false" ht="17.25" hidden="false" customHeight="true" outlineLevel="0" collapsed="false">
      <c r="A312" s="30" t="n">
        <v>2040801</v>
      </c>
      <c r="B312" s="34" t="s">
        <v>91</v>
      </c>
      <c r="C312" s="32" t="n">
        <v>0</v>
      </c>
    </row>
    <row r="313" customFormat="false" ht="17.25" hidden="false" customHeight="true" outlineLevel="0" collapsed="false">
      <c r="A313" s="30" t="n">
        <v>2040802</v>
      </c>
      <c r="B313" s="34" t="s">
        <v>92</v>
      </c>
      <c r="C313" s="32" t="n">
        <v>0</v>
      </c>
    </row>
    <row r="314" customFormat="false" ht="17.25" hidden="false" customHeight="true" outlineLevel="0" collapsed="false">
      <c r="A314" s="30" t="n">
        <v>2040803</v>
      </c>
      <c r="B314" s="33" t="s">
        <v>93</v>
      </c>
      <c r="C314" s="32" t="n">
        <v>0</v>
      </c>
    </row>
    <row r="315" customFormat="false" ht="17.25" hidden="false" customHeight="true" outlineLevel="0" collapsed="false">
      <c r="A315" s="30" t="n">
        <v>2040804</v>
      </c>
      <c r="B315" s="33" t="s">
        <v>269</v>
      </c>
      <c r="C315" s="32" t="n">
        <v>0</v>
      </c>
    </row>
    <row r="316" customFormat="false" ht="17.25" hidden="false" customHeight="true" outlineLevel="0" collapsed="false">
      <c r="A316" s="30" t="n">
        <v>2040805</v>
      </c>
      <c r="B316" s="33" t="s">
        <v>270</v>
      </c>
      <c r="C316" s="32" t="n">
        <v>0</v>
      </c>
    </row>
    <row r="317" customFormat="false" ht="17.25" hidden="false" customHeight="true" outlineLevel="0" collapsed="false">
      <c r="A317" s="30" t="n">
        <v>2040806</v>
      </c>
      <c r="B317" s="34" t="s">
        <v>271</v>
      </c>
      <c r="C317" s="32" t="n">
        <v>0</v>
      </c>
    </row>
    <row r="318" customFormat="false" ht="17.25" hidden="false" customHeight="true" outlineLevel="0" collapsed="false">
      <c r="A318" s="30" t="n">
        <v>2040807</v>
      </c>
      <c r="B318" s="34" t="s">
        <v>132</v>
      </c>
      <c r="C318" s="32" t="n">
        <v>0</v>
      </c>
    </row>
    <row r="319" customFormat="false" ht="17.25" hidden="false" customHeight="true" outlineLevel="0" collapsed="false">
      <c r="A319" s="30" t="n">
        <v>2040850</v>
      </c>
      <c r="B319" s="34" t="s">
        <v>100</v>
      </c>
      <c r="C319" s="32" t="n">
        <v>0</v>
      </c>
    </row>
    <row r="320" customFormat="false" ht="17.25" hidden="false" customHeight="true" outlineLevel="0" collapsed="false">
      <c r="A320" s="30" t="n">
        <v>2040899</v>
      </c>
      <c r="B320" s="34" t="s">
        <v>272</v>
      </c>
      <c r="C320" s="32" t="n">
        <v>0</v>
      </c>
    </row>
    <row r="321" customFormat="false" ht="17.25" hidden="false" customHeight="true" outlineLevel="0" collapsed="false">
      <c r="A321" s="30" t="n">
        <v>20409</v>
      </c>
      <c r="B321" s="31" t="s">
        <v>273</v>
      </c>
      <c r="C321" s="32" t="n">
        <v>0</v>
      </c>
    </row>
    <row r="322" customFormat="false" ht="17.25" hidden="false" customHeight="true" outlineLevel="0" collapsed="false">
      <c r="A322" s="30" t="n">
        <v>2040901</v>
      </c>
      <c r="B322" s="33" t="s">
        <v>91</v>
      </c>
      <c r="C322" s="32" t="n">
        <v>0</v>
      </c>
    </row>
    <row r="323" customFormat="false" ht="17.25" hidden="false" customHeight="true" outlineLevel="0" collapsed="false">
      <c r="A323" s="30" t="n">
        <v>2040902</v>
      </c>
      <c r="B323" s="33" t="s">
        <v>92</v>
      </c>
      <c r="C323" s="32" t="n">
        <v>0</v>
      </c>
    </row>
    <row r="324" customFormat="false" ht="17.25" hidden="false" customHeight="true" outlineLevel="0" collapsed="false">
      <c r="A324" s="30" t="n">
        <v>2040903</v>
      </c>
      <c r="B324" s="35" t="s">
        <v>93</v>
      </c>
      <c r="C324" s="32" t="n">
        <v>0</v>
      </c>
    </row>
    <row r="325" customFormat="false" ht="17.25" hidden="false" customHeight="true" outlineLevel="0" collapsed="false">
      <c r="A325" s="30" t="n">
        <v>2040904</v>
      </c>
      <c r="B325" s="36" t="s">
        <v>274</v>
      </c>
      <c r="C325" s="32" t="n">
        <v>0</v>
      </c>
    </row>
    <row r="326" customFormat="false" ht="17.25" hidden="false" customHeight="true" outlineLevel="0" collapsed="false">
      <c r="A326" s="30" t="n">
        <v>2040905</v>
      </c>
      <c r="B326" s="34" t="s">
        <v>275</v>
      </c>
      <c r="C326" s="32" t="n">
        <v>0</v>
      </c>
    </row>
    <row r="327" customFormat="false" ht="17.25" hidden="false" customHeight="true" outlineLevel="0" collapsed="false">
      <c r="A327" s="30" t="n">
        <v>2040950</v>
      </c>
      <c r="B327" s="34" t="s">
        <v>100</v>
      </c>
      <c r="C327" s="32" t="n">
        <v>0</v>
      </c>
    </row>
    <row r="328" customFormat="false" ht="17.25" hidden="false" customHeight="true" outlineLevel="0" collapsed="false">
      <c r="A328" s="30" t="n">
        <v>2040999</v>
      </c>
      <c r="B328" s="33" t="s">
        <v>276</v>
      </c>
      <c r="C328" s="32" t="n">
        <v>0</v>
      </c>
    </row>
    <row r="329" customFormat="false" ht="17.25" hidden="false" customHeight="true" outlineLevel="0" collapsed="false">
      <c r="A329" s="30" t="n">
        <v>20410</v>
      </c>
      <c r="B329" s="33" t="s">
        <v>277</v>
      </c>
      <c r="C329" s="32" t="n">
        <v>0</v>
      </c>
    </row>
    <row r="330" customFormat="false" ht="17.25" hidden="false" customHeight="true" outlineLevel="0" collapsed="false">
      <c r="A330" s="30" t="n">
        <v>2041001</v>
      </c>
      <c r="B330" s="33" t="s">
        <v>91</v>
      </c>
      <c r="C330" s="32" t="n">
        <v>0</v>
      </c>
    </row>
    <row r="331" customFormat="false" ht="17.25" hidden="false" customHeight="true" outlineLevel="0" collapsed="false">
      <c r="A331" s="30" t="n">
        <v>2041002</v>
      </c>
      <c r="B331" s="34" t="s">
        <v>92</v>
      </c>
      <c r="C331" s="32" t="n">
        <v>0</v>
      </c>
    </row>
    <row r="332" customFormat="false" ht="17.25" hidden="false" customHeight="true" outlineLevel="0" collapsed="false">
      <c r="A332" s="30" t="n">
        <v>2041006</v>
      </c>
      <c r="B332" s="33" t="s">
        <v>132</v>
      </c>
      <c r="C332" s="32" t="n">
        <v>0</v>
      </c>
    </row>
    <row r="333" customFormat="false" ht="17.25" hidden="false" customHeight="true" outlineLevel="0" collapsed="false">
      <c r="A333" s="30" t="n">
        <v>2041007</v>
      </c>
      <c r="B333" s="34" t="s">
        <v>278</v>
      </c>
      <c r="C333" s="32" t="n">
        <v>0</v>
      </c>
    </row>
    <row r="334" customFormat="false" ht="17.25" hidden="false" customHeight="true" outlineLevel="0" collapsed="false">
      <c r="A334" s="30" t="n">
        <v>2041099</v>
      </c>
      <c r="B334" s="33" t="s">
        <v>279</v>
      </c>
      <c r="C334" s="32" t="n">
        <v>0</v>
      </c>
    </row>
    <row r="335" customFormat="false" ht="17.25" hidden="false" customHeight="true" outlineLevel="0" collapsed="false">
      <c r="A335" s="30" t="n">
        <v>20499</v>
      </c>
      <c r="B335" s="33" t="s">
        <v>280</v>
      </c>
      <c r="C335" s="32" t="n">
        <v>0</v>
      </c>
    </row>
    <row r="336" customFormat="false" ht="17.25" hidden="false" customHeight="true" outlineLevel="0" collapsed="false">
      <c r="A336" s="30" t="n">
        <v>2049902</v>
      </c>
      <c r="B336" s="33" t="s">
        <v>281</v>
      </c>
      <c r="C336" s="32" t="n">
        <v>0</v>
      </c>
    </row>
    <row r="337" customFormat="false" ht="17.25" hidden="false" customHeight="true" outlineLevel="0" collapsed="false">
      <c r="A337" s="30" t="n">
        <v>2049999</v>
      </c>
      <c r="B337" s="33" t="s">
        <v>282</v>
      </c>
      <c r="C337" s="32" t="n">
        <v>0</v>
      </c>
    </row>
    <row r="338" customFormat="false" ht="17.25" hidden="false" customHeight="true" outlineLevel="0" collapsed="false">
      <c r="A338" s="30" t="n">
        <v>205</v>
      </c>
      <c r="B338" s="31" t="s">
        <v>283</v>
      </c>
      <c r="C338" s="32" t="n">
        <v>45049</v>
      </c>
    </row>
    <row r="339" customFormat="false" ht="17.25" hidden="false" customHeight="true" outlineLevel="0" collapsed="false">
      <c r="A339" s="30" t="n">
        <v>20501</v>
      </c>
      <c r="B339" s="34" t="s">
        <v>284</v>
      </c>
      <c r="C339" s="32" t="n">
        <v>834</v>
      </c>
    </row>
    <row r="340" customFormat="false" ht="17.25" hidden="false" customHeight="true" outlineLevel="0" collapsed="false">
      <c r="A340" s="30" t="n">
        <v>2050101</v>
      </c>
      <c r="B340" s="33" t="s">
        <v>91</v>
      </c>
      <c r="C340" s="32" t="n">
        <v>89</v>
      </c>
    </row>
    <row r="341" customFormat="false" ht="17.25" hidden="false" customHeight="true" outlineLevel="0" collapsed="false">
      <c r="A341" s="30" t="n">
        <v>2050102</v>
      </c>
      <c r="B341" s="33" t="s">
        <v>92</v>
      </c>
      <c r="C341" s="32" t="n">
        <v>0</v>
      </c>
    </row>
    <row r="342" customFormat="false" ht="17.25" hidden="false" customHeight="true" outlineLevel="0" collapsed="false">
      <c r="A342" s="30" t="n">
        <v>2050103</v>
      </c>
      <c r="B342" s="33" t="s">
        <v>93</v>
      </c>
      <c r="C342" s="32" t="n">
        <v>0</v>
      </c>
    </row>
    <row r="343" customFormat="false" ht="17.25" hidden="false" customHeight="true" outlineLevel="0" collapsed="false">
      <c r="A343" s="30" t="n">
        <v>2050199</v>
      </c>
      <c r="B343" s="36" t="s">
        <v>285</v>
      </c>
      <c r="C343" s="32" t="n">
        <v>745</v>
      </c>
    </row>
    <row r="344" customFormat="false" ht="17.25" hidden="false" customHeight="true" outlineLevel="0" collapsed="false">
      <c r="A344" s="30" t="n">
        <v>20502</v>
      </c>
      <c r="B344" s="33" t="s">
        <v>286</v>
      </c>
      <c r="C344" s="32" t="n">
        <v>36101</v>
      </c>
    </row>
    <row r="345" customFormat="false" ht="17.25" hidden="false" customHeight="true" outlineLevel="0" collapsed="false">
      <c r="A345" s="30" t="n">
        <v>2050201</v>
      </c>
      <c r="B345" s="33" t="s">
        <v>287</v>
      </c>
      <c r="C345" s="32" t="n">
        <v>2503</v>
      </c>
    </row>
    <row r="346" customFormat="false" ht="17.25" hidden="false" customHeight="true" outlineLevel="0" collapsed="false">
      <c r="A346" s="30" t="n">
        <v>2050202</v>
      </c>
      <c r="B346" s="33" t="s">
        <v>288</v>
      </c>
      <c r="C346" s="32" t="n">
        <v>12758</v>
      </c>
    </row>
    <row r="347" customFormat="false" ht="17.25" hidden="false" customHeight="true" outlineLevel="0" collapsed="false">
      <c r="A347" s="30" t="n">
        <v>2050203</v>
      </c>
      <c r="B347" s="34" t="s">
        <v>289</v>
      </c>
      <c r="C347" s="32" t="n">
        <v>9580</v>
      </c>
    </row>
    <row r="348" customFormat="false" ht="17.25" hidden="false" customHeight="true" outlineLevel="0" collapsed="false">
      <c r="A348" s="30" t="n">
        <v>2050204</v>
      </c>
      <c r="B348" s="34" t="s">
        <v>290</v>
      </c>
      <c r="C348" s="32" t="n">
        <v>6289</v>
      </c>
    </row>
    <row r="349" customFormat="false" ht="17.25" hidden="false" customHeight="true" outlineLevel="0" collapsed="false">
      <c r="A349" s="30" t="n">
        <v>2050205</v>
      </c>
      <c r="B349" s="34" t="s">
        <v>291</v>
      </c>
      <c r="C349" s="32" t="n">
        <v>0</v>
      </c>
    </row>
    <row r="350" customFormat="false" ht="17.25" hidden="false" customHeight="true" outlineLevel="0" collapsed="false">
      <c r="A350" s="30" t="n">
        <v>2050299</v>
      </c>
      <c r="B350" s="33" t="s">
        <v>292</v>
      </c>
      <c r="C350" s="32" t="n">
        <v>4971</v>
      </c>
    </row>
    <row r="351" customFormat="false" ht="17.25" hidden="false" customHeight="true" outlineLevel="0" collapsed="false">
      <c r="A351" s="30" t="n">
        <v>20503</v>
      </c>
      <c r="B351" s="33" t="s">
        <v>293</v>
      </c>
      <c r="C351" s="32" t="n">
        <v>4029</v>
      </c>
    </row>
    <row r="352" customFormat="false" ht="17.25" hidden="false" customHeight="true" outlineLevel="0" collapsed="false">
      <c r="A352" s="30" t="n">
        <v>2050301</v>
      </c>
      <c r="B352" s="33" t="s">
        <v>294</v>
      </c>
      <c r="C352" s="32" t="n">
        <v>0</v>
      </c>
    </row>
    <row r="353" customFormat="false" ht="17.25" hidden="false" customHeight="true" outlineLevel="0" collapsed="false">
      <c r="A353" s="30" t="n">
        <v>2050302</v>
      </c>
      <c r="B353" s="33" t="s">
        <v>295</v>
      </c>
      <c r="C353" s="32" t="n">
        <v>3981</v>
      </c>
    </row>
    <row r="354" customFormat="false" ht="17.25" hidden="false" customHeight="true" outlineLevel="0" collapsed="false">
      <c r="A354" s="30" t="n">
        <v>2050303</v>
      </c>
      <c r="B354" s="33" t="s">
        <v>296</v>
      </c>
      <c r="C354" s="32" t="n">
        <v>0</v>
      </c>
    </row>
    <row r="355" customFormat="false" ht="17.25" hidden="false" customHeight="true" outlineLevel="0" collapsed="false">
      <c r="A355" s="30" t="n">
        <v>2050305</v>
      </c>
      <c r="B355" s="34" t="s">
        <v>297</v>
      </c>
      <c r="C355" s="32" t="n">
        <v>0</v>
      </c>
    </row>
    <row r="356" customFormat="false" ht="17.25" hidden="false" customHeight="true" outlineLevel="0" collapsed="false">
      <c r="A356" s="30" t="n">
        <v>2050399</v>
      </c>
      <c r="B356" s="34" t="s">
        <v>298</v>
      </c>
      <c r="C356" s="32" t="n">
        <v>48</v>
      </c>
    </row>
    <row r="357" customFormat="false" ht="17.25" hidden="false" customHeight="true" outlineLevel="0" collapsed="false">
      <c r="A357" s="30" t="n">
        <v>20504</v>
      </c>
      <c r="B357" s="31" t="s">
        <v>299</v>
      </c>
      <c r="C357" s="32" t="n">
        <v>10</v>
      </c>
    </row>
    <row r="358" customFormat="false" ht="17.25" hidden="false" customHeight="true" outlineLevel="0" collapsed="false">
      <c r="A358" s="30" t="n">
        <v>2050401</v>
      </c>
      <c r="B358" s="33" t="s">
        <v>300</v>
      </c>
      <c r="C358" s="32" t="n">
        <v>0</v>
      </c>
    </row>
    <row r="359" customFormat="false" ht="17.25" hidden="false" customHeight="true" outlineLevel="0" collapsed="false">
      <c r="A359" s="30" t="n">
        <v>2050402</v>
      </c>
      <c r="B359" s="33" t="s">
        <v>301</v>
      </c>
      <c r="C359" s="32" t="n">
        <v>0</v>
      </c>
    </row>
    <row r="360" customFormat="false" ht="17.25" hidden="false" customHeight="true" outlineLevel="0" collapsed="false">
      <c r="A360" s="30" t="n">
        <v>2050403</v>
      </c>
      <c r="B360" s="33" t="s">
        <v>302</v>
      </c>
      <c r="C360" s="32" t="n">
        <v>0</v>
      </c>
    </row>
    <row r="361" customFormat="false" ht="17.25" hidden="false" customHeight="true" outlineLevel="0" collapsed="false">
      <c r="A361" s="30" t="n">
        <v>2050404</v>
      </c>
      <c r="B361" s="34" t="s">
        <v>303</v>
      </c>
      <c r="C361" s="32" t="n">
        <v>0</v>
      </c>
    </row>
    <row r="362" customFormat="false" ht="17.25" hidden="false" customHeight="true" outlineLevel="0" collapsed="false">
      <c r="A362" s="30" t="n">
        <v>2050499</v>
      </c>
      <c r="B362" s="34" t="s">
        <v>304</v>
      </c>
      <c r="C362" s="32" t="n">
        <v>10</v>
      </c>
    </row>
    <row r="363" customFormat="false" ht="17.25" hidden="false" customHeight="true" outlineLevel="0" collapsed="false">
      <c r="A363" s="30" t="n">
        <v>20505</v>
      </c>
      <c r="B363" s="34" t="s">
        <v>305</v>
      </c>
      <c r="C363" s="32" t="n">
        <v>0</v>
      </c>
    </row>
    <row r="364" customFormat="false" ht="17.25" hidden="false" customHeight="true" outlineLevel="0" collapsed="false">
      <c r="A364" s="30" t="n">
        <v>2050501</v>
      </c>
      <c r="B364" s="33" t="s">
        <v>306</v>
      </c>
      <c r="C364" s="32" t="n">
        <v>0</v>
      </c>
    </row>
    <row r="365" customFormat="false" ht="17.25" hidden="false" customHeight="true" outlineLevel="0" collapsed="false">
      <c r="A365" s="30" t="n">
        <v>2050502</v>
      </c>
      <c r="B365" s="33" t="s">
        <v>307</v>
      </c>
      <c r="C365" s="32" t="n">
        <v>0</v>
      </c>
    </row>
    <row r="366" customFormat="false" ht="17.25" hidden="false" customHeight="true" outlineLevel="0" collapsed="false">
      <c r="A366" s="30" t="n">
        <v>2050599</v>
      </c>
      <c r="B366" s="33" t="s">
        <v>308</v>
      </c>
      <c r="C366" s="32" t="n">
        <v>0</v>
      </c>
    </row>
    <row r="367" customFormat="false" ht="17.25" hidden="false" customHeight="true" outlineLevel="0" collapsed="false">
      <c r="A367" s="30" t="n">
        <v>20506</v>
      </c>
      <c r="B367" s="34" t="s">
        <v>309</v>
      </c>
      <c r="C367" s="32" t="n">
        <v>0</v>
      </c>
    </row>
    <row r="368" customFormat="false" ht="17.25" hidden="false" customHeight="true" outlineLevel="0" collapsed="false">
      <c r="A368" s="30" t="n">
        <v>2050601</v>
      </c>
      <c r="B368" s="34" t="s">
        <v>310</v>
      </c>
      <c r="C368" s="32" t="n">
        <v>0</v>
      </c>
    </row>
    <row r="369" customFormat="false" ht="17.25" hidden="false" customHeight="true" outlineLevel="0" collapsed="false">
      <c r="A369" s="30" t="n">
        <v>2050602</v>
      </c>
      <c r="B369" s="34" t="s">
        <v>311</v>
      </c>
      <c r="C369" s="32" t="n">
        <v>0</v>
      </c>
    </row>
    <row r="370" customFormat="false" ht="17.25" hidden="false" customHeight="true" outlineLevel="0" collapsed="false">
      <c r="A370" s="30" t="n">
        <v>2050699</v>
      </c>
      <c r="B370" s="31" t="s">
        <v>312</v>
      </c>
      <c r="C370" s="32" t="n">
        <v>0</v>
      </c>
    </row>
    <row r="371" customFormat="false" ht="17.25" hidden="false" customHeight="true" outlineLevel="0" collapsed="false">
      <c r="A371" s="30" t="n">
        <v>20507</v>
      </c>
      <c r="B371" s="33" t="s">
        <v>313</v>
      </c>
      <c r="C371" s="32" t="n">
        <v>276</v>
      </c>
    </row>
    <row r="372" customFormat="false" ht="17.25" hidden="false" customHeight="true" outlineLevel="0" collapsed="false">
      <c r="A372" s="30" t="n">
        <v>2050701</v>
      </c>
      <c r="B372" s="33" t="s">
        <v>314</v>
      </c>
      <c r="C372" s="32" t="n">
        <v>276</v>
      </c>
    </row>
    <row r="373" customFormat="false" ht="17.25" hidden="false" customHeight="true" outlineLevel="0" collapsed="false">
      <c r="A373" s="30" t="n">
        <v>2050702</v>
      </c>
      <c r="B373" s="33" t="s">
        <v>315</v>
      </c>
      <c r="C373" s="32" t="n">
        <v>0</v>
      </c>
    </row>
    <row r="374" customFormat="false" ht="17.25" hidden="false" customHeight="true" outlineLevel="0" collapsed="false">
      <c r="A374" s="30" t="n">
        <v>2050799</v>
      </c>
      <c r="B374" s="34" t="s">
        <v>316</v>
      </c>
      <c r="C374" s="32" t="n">
        <v>0</v>
      </c>
    </row>
    <row r="375" customFormat="false" ht="17.25" hidden="false" customHeight="true" outlineLevel="0" collapsed="false">
      <c r="A375" s="30" t="n">
        <v>20508</v>
      </c>
      <c r="B375" s="34" t="s">
        <v>317</v>
      </c>
      <c r="C375" s="32" t="n">
        <v>1212</v>
      </c>
    </row>
    <row r="376" customFormat="false" ht="17.25" hidden="false" customHeight="true" outlineLevel="0" collapsed="false">
      <c r="A376" s="30" t="n">
        <v>2050801</v>
      </c>
      <c r="B376" s="34" t="s">
        <v>318</v>
      </c>
      <c r="C376" s="32" t="n">
        <v>510</v>
      </c>
    </row>
    <row r="377" customFormat="false" ht="17.25" hidden="false" customHeight="true" outlineLevel="0" collapsed="false">
      <c r="A377" s="30" t="n">
        <v>2050802</v>
      </c>
      <c r="B377" s="33" t="s">
        <v>319</v>
      </c>
      <c r="C377" s="32" t="n">
        <v>702</v>
      </c>
    </row>
    <row r="378" customFormat="false" ht="17.25" hidden="false" customHeight="true" outlineLevel="0" collapsed="false">
      <c r="A378" s="30" t="n">
        <v>2050803</v>
      </c>
      <c r="B378" s="33" t="s">
        <v>320</v>
      </c>
      <c r="C378" s="32" t="n">
        <v>0</v>
      </c>
    </row>
    <row r="379" customFormat="false" ht="17.25" hidden="false" customHeight="true" outlineLevel="0" collapsed="false">
      <c r="A379" s="30" t="n">
        <v>2050804</v>
      </c>
      <c r="B379" s="33" t="s">
        <v>321</v>
      </c>
      <c r="C379" s="32" t="n">
        <v>0</v>
      </c>
    </row>
    <row r="380" customFormat="false" ht="17.25" hidden="false" customHeight="true" outlineLevel="0" collapsed="false">
      <c r="A380" s="30" t="n">
        <v>2050899</v>
      </c>
      <c r="B380" s="33" t="s">
        <v>322</v>
      </c>
      <c r="C380" s="32" t="n">
        <v>0</v>
      </c>
    </row>
    <row r="381" customFormat="false" ht="17.25" hidden="false" customHeight="true" outlineLevel="0" collapsed="false">
      <c r="A381" s="30" t="n">
        <v>20509</v>
      </c>
      <c r="B381" s="33" t="s">
        <v>323</v>
      </c>
      <c r="C381" s="32" t="n">
        <v>2587</v>
      </c>
    </row>
    <row r="382" customFormat="false" ht="17.25" hidden="false" customHeight="true" outlineLevel="0" collapsed="false">
      <c r="A382" s="30" t="n">
        <v>2050901</v>
      </c>
      <c r="B382" s="34" t="s">
        <v>324</v>
      </c>
      <c r="C382" s="32" t="n">
        <v>0</v>
      </c>
    </row>
    <row r="383" customFormat="false" ht="17.25" hidden="false" customHeight="true" outlineLevel="0" collapsed="false">
      <c r="A383" s="30" t="n">
        <v>2050902</v>
      </c>
      <c r="B383" s="34" t="s">
        <v>325</v>
      </c>
      <c r="C383" s="32" t="n">
        <v>1000</v>
      </c>
    </row>
    <row r="384" customFormat="false" ht="17.25" hidden="false" customHeight="true" outlineLevel="0" collapsed="false">
      <c r="A384" s="30" t="n">
        <v>2050903</v>
      </c>
      <c r="B384" s="34" t="s">
        <v>326</v>
      </c>
      <c r="C384" s="32" t="n">
        <v>1587</v>
      </c>
    </row>
    <row r="385" customFormat="false" ht="17.25" hidden="false" customHeight="true" outlineLevel="0" collapsed="false">
      <c r="A385" s="30" t="n">
        <v>2050904</v>
      </c>
      <c r="B385" s="31" t="s">
        <v>327</v>
      </c>
      <c r="C385" s="32" t="n">
        <v>0</v>
      </c>
    </row>
    <row r="386" customFormat="false" ht="17.25" hidden="false" customHeight="true" outlineLevel="0" collapsed="false">
      <c r="A386" s="30" t="n">
        <v>2050905</v>
      </c>
      <c r="B386" s="33" t="s">
        <v>328</v>
      </c>
      <c r="C386" s="32" t="n">
        <v>0</v>
      </c>
    </row>
    <row r="387" customFormat="false" ht="17.25" hidden="false" customHeight="true" outlineLevel="0" collapsed="false">
      <c r="A387" s="30" t="n">
        <v>2050999</v>
      </c>
      <c r="B387" s="33" t="s">
        <v>329</v>
      </c>
      <c r="C387" s="32" t="n">
        <v>0</v>
      </c>
    </row>
    <row r="388" customFormat="false" ht="17.25" hidden="false" customHeight="true" outlineLevel="0" collapsed="false">
      <c r="A388" s="30" t="n">
        <v>2059999</v>
      </c>
      <c r="B388" s="33" t="s">
        <v>330</v>
      </c>
      <c r="C388" s="32" t="n">
        <v>0</v>
      </c>
    </row>
    <row r="389" customFormat="false" ht="17.25" hidden="false" customHeight="true" outlineLevel="0" collapsed="false">
      <c r="A389" s="30" t="n">
        <v>206</v>
      </c>
      <c r="B389" s="31" t="s">
        <v>331</v>
      </c>
      <c r="C389" s="32" t="n">
        <v>996</v>
      </c>
    </row>
    <row r="390" customFormat="false" ht="17.25" hidden="false" customHeight="true" outlineLevel="0" collapsed="false">
      <c r="A390" s="30" t="n">
        <v>20601</v>
      </c>
      <c r="B390" s="34" t="s">
        <v>332</v>
      </c>
      <c r="C390" s="32" t="n">
        <v>70</v>
      </c>
    </row>
    <row r="391" customFormat="false" ht="17.25" hidden="false" customHeight="true" outlineLevel="0" collapsed="false">
      <c r="A391" s="30" t="n">
        <v>2060101</v>
      </c>
      <c r="B391" s="33" t="s">
        <v>91</v>
      </c>
      <c r="C391" s="32" t="n">
        <v>70</v>
      </c>
    </row>
    <row r="392" customFormat="false" ht="17.25" hidden="false" customHeight="true" outlineLevel="0" collapsed="false">
      <c r="A392" s="30" t="n">
        <v>2060102</v>
      </c>
      <c r="B392" s="33" t="s">
        <v>92</v>
      </c>
      <c r="C392" s="32" t="n">
        <v>0</v>
      </c>
    </row>
    <row r="393" customFormat="false" ht="17.25" hidden="false" customHeight="true" outlineLevel="0" collapsed="false">
      <c r="A393" s="30" t="n">
        <v>2060103</v>
      </c>
      <c r="B393" s="33" t="s">
        <v>93</v>
      </c>
      <c r="C393" s="32" t="n">
        <v>0</v>
      </c>
    </row>
    <row r="394" customFormat="false" ht="17.25" hidden="false" customHeight="true" outlineLevel="0" collapsed="false">
      <c r="A394" s="30" t="n">
        <v>2060199</v>
      </c>
      <c r="B394" s="34" t="s">
        <v>333</v>
      </c>
      <c r="C394" s="32" t="n">
        <v>0</v>
      </c>
    </row>
    <row r="395" customFormat="false" ht="17.25" hidden="false" customHeight="true" outlineLevel="0" collapsed="false">
      <c r="A395" s="30" t="n">
        <v>20602</v>
      </c>
      <c r="B395" s="33" t="s">
        <v>334</v>
      </c>
      <c r="C395" s="32" t="n">
        <v>0</v>
      </c>
    </row>
    <row r="396" customFormat="false" ht="17.25" hidden="false" customHeight="true" outlineLevel="0" collapsed="false">
      <c r="A396" s="30" t="n">
        <v>2060201</v>
      </c>
      <c r="B396" s="33" t="s">
        <v>335</v>
      </c>
      <c r="C396" s="32" t="n">
        <v>0</v>
      </c>
    </row>
    <row r="397" customFormat="false" ht="17.25" hidden="false" customHeight="true" outlineLevel="0" collapsed="false">
      <c r="A397" s="30" t="n">
        <v>2060203</v>
      </c>
      <c r="B397" s="31" t="s">
        <v>336</v>
      </c>
      <c r="C397" s="32" t="n">
        <v>0</v>
      </c>
    </row>
    <row r="398" customFormat="false" ht="17.25" hidden="false" customHeight="true" outlineLevel="0" collapsed="false">
      <c r="A398" s="30" t="n">
        <v>2060204</v>
      </c>
      <c r="B398" s="33" t="s">
        <v>337</v>
      </c>
      <c r="C398" s="32" t="n">
        <v>0</v>
      </c>
    </row>
    <row r="399" customFormat="false" ht="17.25" hidden="false" customHeight="true" outlineLevel="0" collapsed="false">
      <c r="A399" s="30" t="n">
        <v>2060205</v>
      </c>
      <c r="B399" s="33" t="s">
        <v>338</v>
      </c>
      <c r="C399" s="32" t="n">
        <v>0</v>
      </c>
    </row>
    <row r="400" customFormat="false" ht="17.25" hidden="false" customHeight="true" outlineLevel="0" collapsed="false">
      <c r="A400" s="30" t="n">
        <v>2060206</v>
      </c>
      <c r="B400" s="33" t="s">
        <v>339</v>
      </c>
      <c r="C400" s="32" t="n">
        <v>0</v>
      </c>
    </row>
    <row r="401" customFormat="false" ht="17.25" hidden="false" customHeight="true" outlineLevel="0" collapsed="false">
      <c r="A401" s="30" t="n">
        <v>2060207</v>
      </c>
      <c r="B401" s="34" t="s">
        <v>340</v>
      </c>
      <c r="C401" s="32" t="n">
        <v>0</v>
      </c>
    </row>
    <row r="402" customFormat="false" ht="17.25" hidden="false" customHeight="true" outlineLevel="0" collapsed="false">
      <c r="A402" s="30" t="n">
        <v>2060208</v>
      </c>
      <c r="B402" s="34" t="s">
        <v>341</v>
      </c>
      <c r="C402" s="32" t="n">
        <v>0</v>
      </c>
    </row>
    <row r="403" customFormat="false" ht="17.25" hidden="false" customHeight="true" outlineLevel="0" collapsed="false">
      <c r="A403" s="30" t="n">
        <v>2060299</v>
      </c>
      <c r="B403" s="34" t="s">
        <v>342</v>
      </c>
      <c r="C403" s="32" t="n">
        <v>0</v>
      </c>
    </row>
    <row r="404" customFormat="false" ht="17.25" hidden="false" customHeight="true" outlineLevel="0" collapsed="false">
      <c r="A404" s="30" t="n">
        <v>20603</v>
      </c>
      <c r="B404" s="34" t="s">
        <v>343</v>
      </c>
      <c r="C404" s="32" t="n">
        <v>0</v>
      </c>
    </row>
    <row r="405" customFormat="false" ht="17.25" hidden="false" customHeight="true" outlineLevel="0" collapsed="false">
      <c r="A405" s="30" t="n">
        <v>2060301</v>
      </c>
      <c r="B405" s="33" t="s">
        <v>335</v>
      </c>
      <c r="C405" s="32" t="n">
        <v>0</v>
      </c>
    </row>
    <row r="406" customFormat="false" ht="17.25" hidden="false" customHeight="true" outlineLevel="0" collapsed="false">
      <c r="A406" s="30" t="n">
        <v>2060302</v>
      </c>
      <c r="B406" s="33" t="s">
        <v>344</v>
      </c>
      <c r="C406" s="32" t="n">
        <v>0</v>
      </c>
    </row>
    <row r="407" customFormat="false" ht="17.25" hidden="false" customHeight="true" outlineLevel="0" collapsed="false">
      <c r="A407" s="30" t="n">
        <v>2060303</v>
      </c>
      <c r="B407" s="33" t="s">
        <v>345</v>
      </c>
      <c r="C407" s="32" t="n">
        <v>0</v>
      </c>
    </row>
    <row r="408" customFormat="false" ht="17.25" hidden="false" customHeight="true" outlineLevel="0" collapsed="false">
      <c r="A408" s="30" t="n">
        <v>2060304</v>
      </c>
      <c r="B408" s="34" t="s">
        <v>346</v>
      </c>
      <c r="C408" s="32" t="n">
        <v>0</v>
      </c>
    </row>
    <row r="409" customFormat="false" ht="17.25" hidden="false" customHeight="true" outlineLevel="0" collapsed="false">
      <c r="A409" s="30" t="n">
        <v>2060399</v>
      </c>
      <c r="B409" s="34" t="s">
        <v>347</v>
      </c>
      <c r="C409" s="32" t="n">
        <v>0</v>
      </c>
    </row>
    <row r="410" customFormat="false" ht="17.25" hidden="false" customHeight="true" outlineLevel="0" collapsed="false">
      <c r="A410" s="30" t="n">
        <v>20604</v>
      </c>
      <c r="B410" s="34" t="s">
        <v>348</v>
      </c>
      <c r="C410" s="32" t="n">
        <v>916</v>
      </c>
    </row>
    <row r="411" customFormat="false" ht="17.25" hidden="false" customHeight="true" outlineLevel="0" collapsed="false">
      <c r="A411" s="30" t="n">
        <v>2060401</v>
      </c>
      <c r="B411" s="31" t="s">
        <v>335</v>
      </c>
      <c r="C411" s="32" t="n">
        <v>0</v>
      </c>
    </row>
    <row r="412" customFormat="false" ht="17.25" hidden="false" customHeight="true" outlineLevel="0" collapsed="false">
      <c r="A412" s="30" t="n">
        <v>2060404</v>
      </c>
      <c r="B412" s="33" t="s">
        <v>349</v>
      </c>
      <c r="C412" s="32" t="n">
        <v>0</v>
      </c>
    </row>
    <row r="413" customFormat="false" ht="17.25" hidden="false" customHeight="true" outlineLevel="0" collapsed="false">
      <c r="A413" s="30" t="n">
        <v>2060405</v>
      </c>
      <c r="B413" s="33" t="s">
        <v>350</v>
      </c>
      <c r="C413" s="32" t="n">
        <v>0</v>
      </c>
    </row>
    <row r="414" customFormat="false" ht="17.25" hidden="false" customHeight="true" outlineLevel="0" collapsed="false">
      <c r="A414" s="30" t="n">
        <v>2060499</v>
      </c>
      <c r="B414" s="34" t="s">
        <v>351</v>
      </c>
      <c r="C414" s="32" t="n">
        <v>916</v>
      </c>
    </row>
    <row r="415" customFormat="false" ht="17.25" hidden="false" customHeight="true" outlineLevel="0" collapsed="false">
      <c r="A415" s="30" t="n">
        <v>20605</v>
      </c>
      <c r="B415" s="34" t="s">
        <v>352</v>
      </c>
      <c r="C415" s="32" t="n">
        <v>0</v>
      </c>
    </row>
    <row r="416" customFormat="false" ht="17.25" hidden="false" customHeight="true" outlineLevel="0" collapsed="false">
      <c r="A416" s="30" t="n">
        <v>2060501</v>
      </c>
      <c r="B416" s="34" t="s">
        <v>335</v>
      </c>
      <c r="C416" s="32" t="n">
        <v>0</v>
      </c>
    </row>
    <row r="417" customFormat="false" ht="17.25" hidden="false" customHeight="true" outlineLevel="0" collapsed="false">
      <c r="A417" s="30" t="n">
        <v>2060502</v>
      </c>
      <c r="B417" s="33" t="s">
        <v>353</v>
      </c>
      <c r="C417" s="32" t="n">
        <v>0</v>
      </c>
    </row>
    <row r="418" customFormat="false" ht="17.25" hidden="false" customHeight="true" outlineLevel="0" collapsed="false">
      <c r="A418" s="30" t="n">
        <v>2060503</v>
      </c>
      <c r="B418" s="33" t="s">
        <v>354</v>
      </c>
      <c r="C418" s="32" t="n">
        <v>0</v>
      </c>
    </row>
    <row r="419" customFormat="false" ht="17.25" hidden="false" customHeight="true" outlineLevel="0" collapsed="false">
      <c r="A419" s="30" t="n">
        <v>2060599</v>
      </c>
      <c r="B419" s="33" t="s">
        <v>355</v>
      </c>
      <c r="C419" s="32" t="n">
        <v>0</v>
      </c>
    </row>
    <row r="420" customFormat="false" ht="17.25" hidden="false" customHeight="true" outlineLevel="0" collapsed="false">
      <c r="A420" s="30" t="n">
        <v>20606</v>
      </c>
      <c r="B420" s="34" t="s">
        <v>356</v>
      </c>
      <c r="C420" s="32" t="n">
        <v>0</v>
      </c>
    </row>
    <row r="421" customFormat="false" ht="17.25" hidden="false" customHeight="true" outlineLevel="0" collapsed="false">
      <c r="A421" s="30" t="n">
        <v>2060601</v>
      </c>
      <c r="B421" s="34" t="s">
        <v>357</v>
      </c>
      <c r="C421" s="32" t="n">
        <v>0</v>
      </c>
    </row>
    <row r="422" customFormat="false" ht="17.25" hidden="false" customHeight="true" outlineLevel="0" collapsed="false">
      <c r="A422" s="30" t="n">
        <v>2060602</v>
      </c>
      <c r="B422" s="34" t="s">
        <v>358</v>
      </c>
      <c r="C422" s="32" t="n">
        <v>0</v>
      </c>
    </row>
    <row r="423" customFormat="false" ht="17.25" hidden="false" customHeight="true" outlineLevel="0" collapsed="false">
      <c r="A423" s="30" t="n">
        <v>2060603</v>
      </c>
      <c r="B423" s="34" t="s">
        <v>359</v>
      </c>
      <c r="C423" s="32" t="n">
        <v>0</v>
      </c>
    </row>
    <row r="424" customFormat="false" ht="17.25" hidden="false" customHeight="true" outlineLevel="0" collapsed="false">
      <c r="A424" s="30" t="n">
        <v>2060699</v>
      </c>
      <c r="B424" s="34" t="s">
        <v>360</v>
      </c>
      <c r="C424" s="32" t="n">
        <v>0</v>
      </c>
    </row>
    <row r="425" customFormat="false" ht="17.25" hidden="false" customHeight="true" outlineLevel="0" collapsed="false">
      <c r="A425" s="30" t="n">
        <v>20607</v>
      </c>
      <c r="B425" s="33" t="s">
        <v>361</v>
      </c>
      <c r="C425" s="32" t="n">
        <v>10</v>
      </c>
    </row>
    <row r="426" customFormat="false" ht="17.25" hidden="false" customHeight="true" outlineLevel="0" collapsed="false">
      <c r="A426" s="30" t="n">
        <v>2060701</v>
      </c>
      <c r="B426" s="33" t="s">
        <v>335</v>
      </c>
      <c r="C426" s="32" t="n">
        <v>0</v>
      </c>
    </row>
    <row r="427" customFormat="false" ht="17.25" hidden="false" customHeight="true" outlineLevel="0" collapsed="false">
      <c r="A427" s="30" t="n">
        <v>2060702</v>
      </c>
      <c r="B427" s="34" t="s">
        <v>362</v>
      </c>
      <c r="C427" s="32" t="n">
        <v>5</v>
      </c>
    </row>
    <row r="428" customFormat="false" ht="17.25" hidden="false" customHeight="true" outlineLevel="0" collapsed="false">
      <c r="A428" s="30" t="n">
        <v>2060703</v>
      </c>
      <c r="B428" s="34" t="s">
        <v>363</v>
      </c>
      <c r="C428" s="32" t="n">
        <v>0</v>
      </c>
    </row>
    <row r="429" customFormat="false" ht="17.25" hidden="false" customHeight="true" outlineLevel="0" collapsed="false">
      <c r="A429" s="30" t="n">
        <v>2060704</v>
      </c>
      <c r="B429" s="34" t="s">
        <v>364</v>
      </c>
      <c r="C429" s="32" t="n">
        <v>0</v>
      </c>
    </row>
    <row r="430" customFormat="false" ht="17.25" hidden="false" customHeight="true" outlineLevel="0" collapsed="false">
      <c r="A430" s="30" t="n">
        <v>2060705</v>
      </c>
      <c r="B430" s="33" t="s">
        <v>365</v>
      </c>
      <c r="C430" s="32" t="n">
        <v>0</v>
      </c>
    </row>
    <row r="431" customFormat="false" ht="17.25" hidden="false" customHeight="true" outlineLevel="0" collapsed="false">
      <c r="A431" s="30" t="n">
        <v>2060799</v>
      </c>
      <c r="B431" s="33" t="s">
        <v>366</v>
      </c>
      <c r="C431" s="32" t="n">
        <v>5</v>
      </c>
    </row>
    <row r="432" customFormat="false" ht="17.25" hidden="false" customHeight="true" outlineLevel="0" collapsed="false">
      <c r="A432" s="30" t="n">
        <v>20608</v>
      </c>
      <c r="B432" s="33" t="s">
        <v>367</v>
      </c>
      <c r="C432" s="32" t="n">
        <v>0</v>
      </c>
    </row>
    <row r="433" customFormat="false" ht="17.25" hidden="false" customHeight="true" outlineLevel="0" collapsed="false">
      <c r="A433" s="30" t="n">
        <v>2060801</v>
      </c>
      <c r="B433" s="34" t="s">
        <v>368</v>
      </c>
      <c r="C433" s="32" t="n">
        <v>0</v>
      </c>
    </row>
    <row r="434" customFormat="false" ht="17.25" hidden="false" customHeight="true" outlineLevel="0" collapsed="false">
      <c r="A434" s="30" t="n">
        <v>2060802</v>
      </c>
      <c r="B434" s="34" t="s">
        <v>369</v>
      </c>
      <c r="C434" s="32" t="n">
        <v>0</v>
      </c>
    </row>
    <row r="435" customFormat="false" ht="17.25" hidden="false" customHeight="true" outlineLevel="0" collapsed="false">
      <c r="A435" s="30" t="n">
        <v>2060899</v>
      </c>
      <c r="B435" s="34" t="s">
        <v>370</v>
      </c>
      <c r="C435" s="32" t="n">
        <v>0</v>
      </c>
    </row>
    <row r="436" customFormat="false" ht="17.25" hidden="false" customHeight="true" outlineLevel="0" collapsed="false">
      <c r="A436" s="30" t="n">
        <v>20609</v>
      </c>
      <c r="B436" s="31" t="s">
        <v>371</v>
      </c>
      <c r="C436" s="32" t="n">
        <v>0</v>
      </c>
    </row>
    <row r="437" customFormat="false" ht="17.25" hidden="false" customHeight="true" outlineLevel="0" collapsed="false">
      <c r="A437" s="30" t="n">
        <v>2060901</v>
      </c>
      <c r="B437" s="34" t="s">
        <v>372</v>
      </c>
      <c r="C437" s="32" t="n">
        <v>0</v>
      </c>
    </row>
    <row r="438" customFormat="false" ht="17.25" hidden="false" customHeight="true" outlineLevel="0" collapsed="false">
      <c r="A438" s="30" t="n">
        <v>2060902</v>
      </c>
      <c r="B438" s="34" t="s">
        <v>373</v>
      </c>
      <c r="C438" s="32" t="n">
        <v>0</v>
      </c>
    </row>
    <row r="439" customFormat="false" ht="17.25" hidden="false" customHeight="true" outlineLevel="0" collapsed="false">
      <c r="A439" s="30" t="n">
        <v>2060999</v>
      </c>
      <c r="B439" s="34" t="s">
        <v>374</v>
      </c>
      <c r="C439" s="32" t="n">
        <v>0</v>
      </c>
    </row>
    <row r="440" customFormat="false" ht="17.25" hidden="false" customHeight="true" outlineLevel="0" collapsed="false">
      <c r="A440" s="30" t="n">
        <v>20699</v>
      </c>
      <c r="B440" s="33" t="s">
        <v>375</v>
      </c>
      <c r="C440" s="32" t="n">
        <v>0</v>
      </c>
    </row>
    <row r="441" customFormat="false" ht="17.25" hidden="false" customHeight="true" outlineLevel="0" collapsed="false">
      <c r="A441" s="30" t="n">
        <v>2069901</v>
      </c>
      <c r="B441" s="33" t="s">
        <v>376</v>
      </c>
      <c r="C441" s="32" t="n">
        <v>0</v>
      </c>
    </row>
    <row r="442" customFormat="false" ht="17.25" hidden="false" customHeight="true" outlineLevel="0" collapsed="false">
      <c r="A442" s="30" t="n">
        <v>2069902</v>
      </c>
      <c r="B442" s="34" t="s">
        <v>377</v>
      </c>
      <c r="C442" s="32" t="n">
        <v>0</v>
      </c>
    </row>
    <row r="443" customFormat="false" ht="17.25" hidden="false" customHeight="true" outlineLevel="0" collapsed="false">
      <c r="A443" s="30" t="n">
        <v>2069903</v>
      </c>
      <c r="B443" s="34" t="s">
        <v>378</v>
      </c>
      <c r="C443" s="32" t="n">
        <v>0</v>
      </c>
    </row>
    <row r="444" customFormat="false" ht="17.25" hidden="false" customHeight="true" outlineLevel="0" collapsed="false">
      <c r="A444" s="30" t="n">
        <v>2069999</v>
      </c>
      <c r="B444" s="34" t="s">
        <v>379</v>
      </c>
      <c r="C444" s="32" t="n">
        <v>0</v>
      </c>
    </row>
    <row r="445" customFormat="false" ht="17.25" hidden="false" customHeight="true" outlineLevel="0" collapsed="false">
      <c r="A445" s="30" t="n">
        <v>207</v>
      </c>
      <c r="B445" s="31" t="s">
        <v>380</v>
      </c>
      <c r="C445" s="32" t="n">
        <v>3138</v>
      </c>
    </row>
    <row r="446" customFormat="false" ht="17.25" hidden="false" customHeight="true" outlineLevel="0" collapsed="false">
      <c r="A446" s="30" t="n">
        <v>20701</v>
      </c>
      <c r="B446" s="31" t="s">
        <v>381</v>
      </c>
      <c r="C446" s="32" t="n">
        <v>1073</v>
      </c>
    </row>
    <row r="447" customFormat="false" ht="17.25" hidden="false" customHeight="true" outlineLevel="0" collapsed="false">
      <c r="A447" s="30" t="n">
        <v>2070101</v>
      </c>
      <c r="B447" s="31" t="s">
        <v>91</v>
      </c>
      <c r="C447" s="32" t="n">
        <v>175</v>
      </c>
    </row>
    <row r="448" customFormat="false" ht="17.25" hidden="false" customHeight="true" outlineLevel="0" collapsed="false">
      <c r="A448" s="30" t="n">
        <v>2070102</v>
      </c>
      <c r="B448" s="31" t="s">
        <v>92</v>
      </c>
      <c r="C448" s="32" t="n">
        <v>0</v>
      </c>
    </row>
    <row r="449" customFormat="false" ht="17.25" hidden="false" customHeight="true" outlineLevel="0" collapsed="false">
      <c r="A449" s="30" t="n">
        <v>2070103</v>
      </c>
      <c r="B449" s="31" t="s">
        <v>93</v>
      </c>
      <c r="C449" s="32" t="n">
        <v>0</v>
      </c>
    </row>
    <row r="450" customFormat="false" ht="17.25" hidden="false" customHeight="true" outlineLevel="0" collapsed="false">
      <c r="A450" s="30" t="n">
        <v>2070104</v>
      </c>
      <c r="B450" s="31" t="s">
        <v>382</v>
      </c>
      <c r="C450" s="32" t="n">
        <v>119</v>
      </c>
    </row>
    <row r="451" customFormat="false" ht="17.25" hidden="false" customHeight="true" outlineLevel="0" collapsed="false">
      <c r="A451" s="30" t="n">
        <v>2070105</v>
      </c>
      <c r="B451" s="31" t="s">
        <v>383</v>
      </c>
      <c r="C451" s="32" t="n">
        <v>0</v>
      </c>
    </row>
    <row r="452" customFormat="false" ht="17.25" hidden="false" customHeight="true" outlineLevel="0" collapsed="false">
      <c r="A452" s="30" t="n">
        <v>2070106</v>
      </c>
      <c r="B452" s="31" t="s">
        <v>384</v>
      </c>
      <c r="C452" s="32" t="n">
        <v>2</v>
      </c>
    </row>
    <row r="453" customFormat="false" ht="17.25" hidden="false" customHeight="true" outlineLevel="0" collapsed="false">
      <c r="A453" s="30" t="n">
        <v>2070107</v>
      </c>
      <c r="B453" s="31" t="s">
        <v>385</v>
      </c>
      <c r="C453" s="32" t="n">
        <v>67</v>
      </c>
    </row>
    <row r="454" customFormat="false" ht="17.25" hidden="false" customHeight="true" outlineLevel="0" collapsed="false">
      <c r="A454" s="30" t="n">
        <v>2070108</v>
      </c>
      <c r="B454" s="31" t="s">
        <v>386</v>
      </c>
      <c r="C454" s="32" t="n">
        <v>1</v>
      </c>
    </row>
    <row r="455" customFormat="false" ht="17.25" hidden="false" customHeight="true" outlineLevel="0" collapsed="false">
      <c r="A455" s="30" t="n">
        <v>2070109</v>
      </c>
      <c r="B455" s="31" t="s">
        <v>387</v>
      </c>
      <c r="C455" s="32" t="n">
        <v>350</v>
      </c>
    </row>
    <row r="456" customFormat="false" ht="17.25" hidden="false" customHeight="true" outlineLevel="0" collapsed="false">
      <c r="A456" s="30" t="n">
        <v>2070110</v>
      </c>
      <c r="B456" s="31" t="s">
        <v>388</v>
      </c>
      <c r="C456" s="32" t="n">
        <v>0</v>
      </c>
    </row>
    <row r="457" customFormat="false" ht="17.25" hidden="false" customHeight="true" outlineLevel="0" collapsed="false">
      <c r="A457" s="30" t="n">
        <v>2070111</v>
      </c>
      <c r="B457" s="31" t="s">
        <v>389</v>
      </c>
      <c r="C457" s="32" t="n">
        <v>10</v>
      </c>
    </row>
    <row r="458" customFormat="false" ht="17.25" hidden="false" customHeight="true" outlineLevel="0" collapsed="false">
      <c r="A458" s="30" t="n">
        <v>2070112</v>
      </c>
      <c r="B458" s="31" t="s">
        <v>390</v>
      </c>
      <c r="C458" s="32" t="n">
        <v>18</v>
      </c>
    </row>
    <row r="459" customFormat="false" ht="17.25" hidden="false" customHeight="true" outlineLevel="0" collapsed="false">
      <c r="A459" s="30" t="n">
        <v>2070113</v>
      </c>
      <c r="B459" s="31" t="s">
        <v>391</v>
      </c>
      <c r="C459" s="32" t="n">
        <v>0</v>
      </c>
    </row>
    <row r="460" customFormat="false" ht="17.25" hidden="false" customHeight="true" outlineLevel="0" collapsed="false">
      <c r="A460" s="30" t="n">
        <v>2070114</v>
      </c>
      <c r="B460" s="31" t="s">
        <v>392</v>
      </c>
      <c r="C460" s="32" t="n">
        <v>0</v>
      </c>
    </row>
    <row r="461" customFormat="false" ht="17.25" hidden="false" customHeight="true" outlineLevel="0" collapsed="false">
      <c r="A461" s="30" t="n">
        <v>2070199</v>
      </c>
      <c r="B461" s="31" t="s">
        <v>393</v>
      </c>
      <c r="C461" s="32" t="n">
        <v>331</v>
      </c>
    </row>
    <row r="462" customFormat="false" ht="17.25" hidden="false" customHeight="true" outlineLevel="0" collapsed="false">
      <c r="A462" s="30" t="n">
        <v>20702</v>
      </c>
      <c r="B462" s="31" t="s">
        <v>394</v>
      </c>
      <c r="C462" s="32" t="n">
        <v>1165</v>
      </c>
    </row>
    <row r="463" customFormat="false" ht="17.25" hidden="false" customHeight="true" outlineLevel="0" collapsed="false">
      <c r="A463" s="30" t="n">
        <v>2070201</v>
      </c>
      <c r="B463" s="31" t="s">
        <v>91</v>
      </c>
      <c r="C463" s="32" t="n">
        <v>0</v>
      </c>
    </row>
    <row r="464" customFormat="false" ht="17.25" hidden="false" customHeight="true" outlineLevel="0" collapsed="false">
      <c r="A464" s="30" t="n">
        <v>2070202</v>
      </c>
      <c r="B464" s="31" t="s">
        <v>92</v>
      </c>
      <c r="C464" s="32" t="n">
        <v>0</v>
      </c>
    </row>
    <row r="465" customFormat="false" ht="17.25" hidden="false" customHeight="true" outlineLevel="0" collapsed="false">
      <c r="A465" s="30" t="n">
        <v>2070203</v>
      </c>
      <c r="B465" s="31" t="s">
        <v>93</v>
      </c>
      <c r="C465" s="32" t="n">
        <v>0</v>
      </c>
    </row>
    <row r="466" customFormat="false" ht="17.25" hidden="false" customHeight="true" outlineLevel="0" collapsed="false">
      <c r="A466" s="30" t="n">
        <v>2070204</v>
      </c>
      <c r="B466" s="31" t="s">
        <v>395</v>
      </c>
      <c r="C466" s="32" t="n">
        <v>1001</v>
      </c>
    </row>
    <row r="467" customFormat="false" ht="17.25" hidden="false" customHeight="true" outlineLevel="0" collapsed="false">
      <c r="A467" s="30" t="n">
        <v>2070205</v>
      </c>
      <c r="B467" s="31" t="s">
        <v>396</v>
      </c>
      <c r="C467" s="32" t="n">
        <v>0</v>
      </c>
    </row>
    <row r="468" customFormat="false" ht="17.25" hidden="false" customHeight="true" outlineLevel="0" collapsed="false">
      <c r="A468" s="30" t="n">
        <v>2070206</v>
      </c>
      <c r="B468" s="31" t="s">
        <v>397</v>
      </c>
      <c r="C468" s="32" t="n">
        <v>0</v>
      </c>
    </row>
    <row r="469" customFormat="false" ht="17.25" hidden="false" customHeight="true" outlineLevel="0" collapsed="false">
      <c r="A469" s="30" t="n">
        <v>2070299</v>
      </c>
      <c r="B469" s="31" t="s">
        <v>398</v>
      </c>
      <c r="C469" s="32" t="n">
        <v>164</v>
      </c>
    </row>
    <row r="470" customFormat="false" ht="17.25" hidden="false" customHeight="true" outlineLevel="0" collapsed="false">
      <c r="A470" s="30" t="n">
        <v>20703</v>
      </c>
      <c r="B470" s="31" t="s">
        <v>399</v>
      </c>
      <c r="C470" s="32" t="n">
        <v>56</v>
      </c>
    </row>
    <row r="471" customFormat="false" ht="17.25" hidden="false" customHeight="true" outlineLevel="0" collapsed="false">
      <c r="A471" s="30" t="n">
        <v>2070301</v>
      </c>
      <c r="B471" s="31" t="s">
        <v>91</v>
      </c>
      <c r="C471" s="32" t="n">
        <v>0</v>
      </c>
    </row>
    <row r="472" customFormat="false" ht="17.25" hidden="false" customHeight="true" outlineLevel="0" collapsed="false">
      <c r="A472" s="30" t="n">
        <v>2070302</v>
      </c>
      <c r="B472" s="31" t="s">
        <v>92</v>
      </c>
      <c r="C472" s="32" t="n">
        <v>0</v>
      </c>
    </row>
    <row r="473" customFormat="false" ht="17.25" hidden="false" customHeight="true" outlineLevel="0" collapsed="false">
      <c r="A473" s="30" t="n">
        <v>2070303</v>
      </c>
      <c r="B473" s="31" t="s">
        <v>93</v>
      </c>
      <c r="C473" s="32" t="n">
        <v>0</v>
      </c>
    </row>
    <row r="474" customFormat="false" ht="17.25" hidden="false" customHeight="true" outlineLevel="0" collapsed="false">
      <c r="A474" s="30" t="n">
        <v>2070304</v>
      </c>
      <c r="B474" s="31" t="s">
        <v>400</v>
      </c>
      <c r="C474" s="32" t="n">
        <v>0</v>
      </c>
    </row>
    <row r="475" customFormat="false" ht="17.25" hidden="false" customHeight="true" outlineLevel="0" collapsed="false">
      <c r="A475" s="30" t="n">
        <v>2070305</v>
      </c>
      <c r="B475" s="31" t="s">
        <v>401</v>
      </c>
      <c r="C475" s="32" t="n">
        <v>0</v>
      </c>
    </row>
    <row r="476" customFormat="false" ht="17.25" hidden="false" customHeight="true" outlineLevel="0" collapsed="false">
      <c r="A476" s="30" t="n">
        <v>2070306</v>
      </c>
      <c r="B476" s="31" t="s">
        <v>402</v>
      </c>
      <c r="C476" s="32" t="n">
        <v>0</v>
      </c>
    </row>
    <row r="477" customFormat="false" ht="17.25" hidden="false" customHeight="true" outlineLevel="0" collapsed="false">
      <c r="A477" s="30" t="n">
        <v>2070307</v>
      </c>
      <c r="B477" s="31" t="s">
        <v>403</v>
      </c>
      <c r="C477" s="32" t="n">
        <v>0</v>
      </c>
    </row>
    <row r="478" customFormat="false" ht="17.25" hidden="false" customHeight="true" outlineLevel="0" collapsed="false">
      <c r="A478" s="30" t="n">
        <v>2070308</v>
      </c>
      <c r="B478" s="31" t="s">
        <v>404</v>
      </c>
      <c r="C478" s="32" t="n">
        <v>56</v>
      </c>
    </row>
    <row r="479" customFormat="false" ht="17.25" hidden="false" customHeight="true" outlineLevel="0" collapsed="false">
      <c r="A479" s="30" t="n">
        <v>2070309</v>
      </c>
      <c r="B479" s="31" t="s">
        <v>405</v>
      </c>
      <c r="C479" s="32" t="n">
        <v>0</v>
      </c>
    </row>
    <row r="480" customFormat="false" ht="17.25" hidden="false" customHeight="true" outlineLevel="0" collapsed="false">
      <c r="A480" s="30" t="n">
        <v>2070399</v>
      </c>
      <c r="B480" s="31" t="s">
        <v>406</v>
      </c>
      <c r="C480" s="32" t="n">
        <v>0</v>
      </c>
    </row>
    <row r="481" customFormat="false" ht="17.25" hidden="false" customHeight="true" outlineLevel="0" collapsed="false">
      <c r="A481" s="30" t="n">
        <v>20706</v>
      </c>
      <c r="B481" s="31" t="s">
        <v>407</v>
      </c>
      <c r="C481" s="32" t="n">
        <v>6</v>
      </c>
    </row>
    <row r="482" customFormat="false" ht="17.25" hidden="false" customHeight="true" outlineLevel="0" collapsed="false">
      <c r="A482" s="30" t="n">
        <v>2070601</v>
      </c>
      <c r="B482" s="31" t="s">
        <v>91</v>
      </c>
      <c r="C482" s="32" t="n">
        <v>0</v>
      </c>
    </row>
    <row r="483" customFormat="false" ht="17.25" hidden="false" customHeight="true" outlineLevel="0" collapsed="false">
      <c r="A483" s="30" t="n">
        <v>2070602</v>
      </c>
      <c r="B483" s="31" t="s">
        <v>92</v>
      </c>
      <c r="C483" s="32" t="n">
        <v>0</v>
      </c>
    </row>
    <row r="484" customFormat="false" ht="17.25" hidden="false" customHeight="true" outlineLevel="0" collapsed="false">
      <c r="A484" s="30" t="n">
        <v>2070603</v>
      </c>
      <c r="B484" s="31" t="s">
        <v>93</v>
      </c>
      <c r="C484" s="32" t="n">
        <v>0</v>
      </c>
    </row>
    <row r="485" customFormat="false" ht="17.25" hidden="false" customHeight="true" outlineLevel="0" collapsed="false">
      <c r="A485" s="30" t="n">
        <v>2070604</v>
      </c>
      <c r="B485" s="31" t="s">
        <v>408</v>
      </c>
      <c r="C485" s="32" t="n">
        <v>0</v>
      </c>
    </row>
    <row r="486" customFormat="false" ht="17.25" hidden="false" customHeight="true" outlineLevel="0" collapsed="false">
      <c r="A486" s="30" t="n">
        <v>2070605</v>
      </c>
      <c r="B486" s="31" t="s">
        <v>409</v>
      </c>
      <c r="C486" s="32" t="n">
        <v>0</v>
      </c>
    </row>
    <row r="487" customFormat="false" ht="17.25" hidden="false" customHeight="true" outlineLevel="0" collapsed="false">
      <c r="A487" s="30" t="n">
        <v>2070606</v>
      </c>
      <c r="B487" s="31" t="s">
        <v>410</v>
      </c>
      <c r="C487" s="32" t="n">
        <v>0</v>
      </c>
    </row>
    <row r="488" customFormat="false" ht="17.25" hidden="false" customHeight="true" outlineLevel="0" collapsed="false">
      <c r="A488" s="30" t="n">
        <v>2070607</v>
      </c>
      <c r="B488" s="31" t="s">
        <v>411</v>
      </c>
      <c r="C488" s="32" t="n">
        <v>0</v>
      </c>
    </row>
    <row r="489" customFormat="false" ht="17.25" hidden="false" customHeight="true" outlineLevel="0" collapsed="false">
      <c r="A489" s="30" t="n">
        <v>2070699</v>
      </c>
      <c r="B489" s="31" t="s">
        <v>412</v>
      </c>
      <c r="C489" s="32" t="n">
        <v>6</v>
      </c>
    </row>
    <row r="490" customFormat="false" ht="17.25" hidden="false" customHeight="true" outlineLevel="0" collapsed="false">
      <c r="A490" s="30" t="n">
        <v>20708</v>
      </c>
      <c r="B490" s="31" t="s">
        <v>413</v>
      </c>
      <c r="C490" s="32" t="n">
        <v>587</v>
      </c>
    </row>
    <row r="491" customFormat="false" ht="17.25" hidden="false" customHeight="true" outlineLevel="0" collapsed="false">
      <c r="A491" s="30" t="n">
        <v>2070801</v>
      </c>
      <c r="B491" s="31" t="s">
        <v>91</v>
      </c>
      <c r="C491" s="32" t="n">
        <v>0</v>
      </c>
    </row>
    <row r="492" customFormat="false" ht="17.25" hidden="false" customHeight="true" outlineLevel="0" collapsed="false">
      <c r="A492" s="30" t="n">
        <v>2070802</v>
      </c>
      <c r="B492" s="31" t="s">
        <v>92</v>
      </c>
      <c r="C492" s="32" t="n">
        <v>0</v>
      </c>
    </row>
    <row r="493" customFormat="false" ht="17.25" hidden="false" customHeight="true" outlineLevel="0" collapsed="false">
      <c r="A493" s="30" t="n">
        <v>2070803</v>
      </c>
      <c r="B493" s="31" t="s">
        <v>93</v>
      </c>
      <c r="C493" s="32" t="n">
        <v>0</v>
      </c>
    </row>
    <row r="494" customFormat="false" ht="17.25" hidden="false" customHeight="true" outlineLevel="0" collapsed="false">
      <c r="A494" s="30" t="n">
        <v>2070806</v>
      </c>
      <c r="B494" s="31" t="s">
        <v>414</v>
      </c>
      <c r="C494" s="32" t="n">
        <v>0</v>
      </c>
    </row>
    <row r="495" customFormat="false" ht="17.25" hidden="false" customHeight="true" outlineLevel="0" collapsed="false">
      <c r="A495" s="30" t="n">
        <v>2070807</v>
      </c>
      <c r="B495" s="31" t="s">
        <v>415</v>
      </c>
      <c r="C495" s="32" t="n">
        <v>0</v>
      </c>
    </row>
    <row r="496" customFormat="false" ht="17.25" hidden="false" customHeight="true" outlineLevel="0" collapsed="false">
      <c r="A496" s="30" t="n">
        <v>2070808</v>
      </c>
      <c r="B496" s="31" t="s">
        <v>416</v>
      </c>
      <c r="C496" s="32" t="n">
        <v>135</v>
      </c>
    </row>
    <row r="497" customFormat="false" ht="17.25" hidden="false" customHeight="true" outlineLevel="0" collapsed="false">
      <c r="A497" s="30" t="n">
        <v>2070899</v>
      </c>
      <c r="B497" s="31" t="s">
        <v>417</v>
      </c>
      <c r="C497" s="32" t="n">
        <v>452</v>
      </c>
    </row>
    <row r="498" customFormat="false" ht="17.25" hidden="false" customHeight="true" outlineLevel="0" collapsed="false">
      <c r="A498" s="30" t="n">
        <v>20799</v>
      </c>
      <c r="B498" s="31" t="s">
        <v>418</v>
      </c>
      <c r="C498" s="32" t="n">
        <v>251</v>
      </c>
    </row>
    <row r="499" customFormat="false" ht="17.25" hidden="false" customHeight="true" outlineLevel="0" collapsed="false">
      <c r="A499" s="30" t="n">
        <v>2079902</v>
      </c>
      <c r="B499" s="31" t="s">
        <v>419</v>
      </c>
      <c r="C499" s="32" t="n">
        <v>11</v>
      </c>
    </row>
    <row r="500" customFormat="false" ht="17.25" hidden="false" customHeight="true" outlineLevel="0" collapsed="false">
      <c r="A500" s="30" t="n">
        <v>2079903</v>
      </c>
      <c r="B500" s="31" t="s">
        <v>420</v>
      </c>
      <c r="C500" s="32" t="n">
        <v>0</v>
      </c>
    </row>
    <row r="501" customFormat="false" ht="17.25" hidden="false" customHeight="true" outlineLevel="0" collapsed="false">
      <c r="A501" s="30" t="n">
        <v>2079999</v>
      </c>
      <c r="B501" s="31" t="s">
        <v>421</v>
      </c>
      <c r="C501" s="32" t="n">
        <v>240</v>
      </c>
    </row>
    <row r="502" customFormat="false" ht="17.25" hidden="false" customHeight="true" outlineLevel="0" collapsed="false">
      <c r="A502" s="30" t="n">
        <v>208</v>
      </c>
      <c r="B502" s="31" t="s">
        <v>422</v>
      </c>
      <c r="C502" s="32" t="n">
        <v>42957</v>
      </c>
    </row>
    <row r="503" customFormat="false" ht="17.25" hidden="false" customHeight="true" outlineLevel="0" collapsed="false">
      <c r="A503" s="30" t="n">
        <v>20801</v>
      </c>
      <c r="B503" s="31" t="s">
        <v>423</v>
      </c>
      <c r="C503" s="32" t="n">
        <v>1189</v>
      </c>
    </row>
    <row r="504" customFormat="false" ht="17.25" hidden="false" customHeight="true" outlineLevel="0" collapsed="false">
      <c r="A504" s="30" t="n">
        <v>2080101</v>
      </c>
      <c r="B504" s="31" t="s">
        <v>91</v>
      </c>
      <c r="C504" s="32" t="n">
        <v>263</v>
      </c>
    </row>
    <row r="505" customFormat="false" ht="17.25" hidden="false" customHeight="true" outlineLevel="0" collapsed="false">
      <c r="A505" s="30" t="n">
        <v>2080102</v>
      </c>
      <c r="B505" s="31" t="s">
        <v>92</v>
      </c>
      <c r="C505" s="32" t="n">
        <v>40</v>
      </c>
    </row>
    <row r="506" customFormat="false" ht="17.25" hidden="false" customHeight="true" outlineLevel="0" collapsed="false">
      <c r="A506" s="30" t="n">
        <v>2080103</v>
      </c>
      <c r="B506" s="31" t="s">
        <v>93</v>
      </c>
      <c r="C506" s="32" t="n">
        <v>0</v>
      </c>
    </row>
    <row r="507" customFormat="false" ht="17.25" hidden="false" customHeight="true" outlineLevel="0" collapsed="false">
      <c r="A507" s="30" t="n">
        <v>2080104</v>
      </c>
      <c r="B507" s="31" t="s">
        <v>424</v>
      </c>
      <c r="C507" s="32" t="n">
        <v>0</v>
      </c>
    </row>
    <row r="508" customFormat="false" ht="17.25" hidden="false" customHeight="true" outlineLevel="0" collapsed="false">
      <c r="A508" s="30" t="n">
        <v>2080105</v>
      </c>
      <c r="B508" s="31" t="s">
        <v>425</v>
      </c>
      <c r="C508" s="32" t="n">
        <v>5</v>
      </c>
    </row>
    <row r="509" customFormat="false" ht="17.25" hidden="false" customHeight="true" outlineLevel="0" collapsed="false">
      <c r="A509" s="30" t="n">
        <v>2080106</v>
      </c>
      <c r="B509" s="31" t="s">
        <v>426</v>
      </c>
      <c r="C509" s="32" t="n">
        <v>0</v>
      </c>
    </row>
    <row r="510" customFormat="false" ht="17.25" hidden="false" customHeight="true" outlineLevel="0" collapsed="false">
      <c r="A510" s="30" t="n">
        <v>2080107</v>
      </c>
      <c r="B510" s="31" t="s">
        <v>427</v>
      </c>
      <c r="C510" s="32" t="n">
        <v>0</v>
      </c>
    </row>
    <row r="511" customFormat="false" ht="17.25" hidden="false" customHeight="true" outlineLevel="0" collapsed="false">
      <c r="A511" s="30" t="n">
        <v>2080108</v>
      </c>
      <c r="B511" s="31" t="s">
        <v>132</v>
      </c>
      <c r="C511" s="32" t="n">
        <v>2</v>
      </c>
    </row>
    <row r="512" customFormat="false" ht="17.25" hidden="false" customHeight="true" outlineLevel="0" collapsed="false">
      <c r="A512" s="30" t="n">
        <v>2080109</v>
      </c>
      <c r="B512" s="31" t="s">
        <v>428</v>
      </c>
      <c r="C512" s="32" t="n">
        <v>723</v>
      </c>
    </row>
    <row r="513" customFormat="false" ht="17.25" hidden="false" customHeight="true" outlineLevel="0" collapsed="false">
      <c r="A513" s="30" t="n">
        <v>2080110</v>
      </c>
      <c r="B513" s="31" t="s">
        <v>429</v>
      </c>
      <c r="C513" s="32" t="n">
        <v>0</v>
      </c>
    </row>
    <row r="514" customFormat="false" ht="17.25" hidden="false" customHeight="true" outlineLevel="0" collapsed="false">
      <c r="A514" s="30" t="n">
        <v>2080111</v>
      </c>
      <c r="B514" s="31" t="s">
        <v>430</v>
      </c>
      <c r="C514" s="32" t="n">
        <v>0</v>
      </c>
    </row>
    <row r="515" customFormat="false" ht="17.25" hidden="false" customHeight="true" outlineLevel="0" collapsed="false">
      <c r="A515" s="30" t="n">
        <v>2080112</v>
      </c>
      <c r="B515" s="31" t="s">
        <v>431</v>
      </c>
      <c r="C515" s="32" t="n">
        <v>5</v>
      </c>
    </row>
    <row r="516" customFormat="false" ht="17.25" hidden="false" customHeight="true" outlineLevel="0" collapsed="false">
      <c r="A516" s="30" t="n">
        <v>2080113</v>
      </c>
      <c r="B516" s="31" t="s">
        <v>432</v>
      </c>
      <c r="C516" s="32" t="n">
        <v>0</v>
      </c>
    </row>
    <row r="517" customFormat="false" ht="17.25" hidden="false" customHeight="true" outlineLevel="0" collapsed="false">
      <c r="A517" s="30" t="n">
        <v>2080114</v>
      </c>
      <c r="B517" s="31" t="s">
        <v>433</v>
      </c>
      <c r="C517" s="32" t="n">
        <v>0</v>
      </c>
    </row>
    <row r="518" customFormat="false" ht="17.25" hidden="false" customHeight="true" outlineLevel="0" collapsed="false">
      <c r="A518" s="30" t="n">
        <v>2080115</v>
      </c>
      <c r="B518" s="31" t="s">
        <v>434</v>
      </c>
      <c r="C518" s="32" t="n">
        <v>0</v>
      </c>
    </row>
    <row r="519" customFormat="false" ht="17.25" hidden="false" customHeight="true" outlineLevel="0" collapsed="false">
      <c r="A519" s="30" t="n">
        <v>2080116</v>
      </c>
      <c r="B519" s="31" t="s">
        <v>435</v>
      </c>
      <c r="C519" s="32" t="n">
        <v>0</v>
      </c>
    </row>
    <row r="520" customFormat="false" ht="17.25" hidden="false" customHeight="true" outlineLevel="0" collapsed="false">
      <c r="A520" s="30" t="n">
        <v>2080150</v>
      </c>
      <c r="B520" s="31" t="s">
        <v>100</v>
      </c>
      <c r="C520" s="32" t="n">
        <v>0</v>
      </c>
    </row>
    <row r="521" customFormat="false" ht="17.25" hidden="false" customHeight="true" outlineLevel="0" collapsed="false">
      <c r="A521" s="30" t="n">
        <v>2080199</v>
      </c>
      <c r="B521" s="31" t="s">
        <v>436</v>
      </c>
      <c r="C521" s="32" t="n">
        <v>151</v>
      </c>
    </row>
    <row r="522" customFormat="false" ht="17.25" hidden="false" customHeight="true" outlineLevel="0" collapsed="false">
      <c r="A522" s="30" t="n">
        <v>20802</v>
      </c>
      <c r="B522" s="31" t="s">
        <v>437</v>
      </c>
      <c r="C522" s="32" t="n">
        <v>859</v>
      </c>
    </row>
    <row r="523" customFormat="false" ht="17.25" hidden="false" customHeight="true" outlineLevel="0" collapsed="false">
      <c r="A523" s="30" t="n">
        <v>2080201</v>
      </c>
      <c r="B523" s="31" t="s">
        <v>91</v>
      </c>
      <c r="C523" s="32" t="n">
        <v>204</v>
      </c>
    </row>
    <row r="524" customFormat="false" ht="17.25" hidden="false" customHeight="true" outlineLevel="0" collapsed="false">
      <c r="A524" s="30" t="n">
        <v>2080202</v>
      </c>
      <c r="B524" s="31" t="s">
        <v>92</v>
      </c>
      <c r="C524" s="32" t="n">
        <v>36</v>
      </c>
    </row>
    <row r="525" customFormat="false" ht="17.25" hidden="false" customHeight="true" outlineLevel="0" collapsed="false">
      <c r="A525" s="30" t="n">
        <v>2080203</v>
      </c>
      <c r="B525" s="31" t="s">
        <v>93</v>
      </c>
      <c r="C525" s="32" t="n">
        <v>0</v>
      </c>
    </row>
    <row r="526" customFormat="false" ht="17.25" hidden="false" customHeight="true" outlineLevel="0" collapsed="false">
      <c r="A526" s="30" t="n">
        <v>2080206</v>
      </c>
      <c r="B526" s="31" t="s">
        <v>438</v>
      </c>
      <c r="C526" s="32" t="n">
        <v>20</v>
      </c>
    </row>
    <row r="527" customFormat="false" ht="17.25" hidden="false" customHeight="true" outlineLevel="0" collapsed="false">
      <c r="A527" s="30" t="n">
        <v>2080207</v>
      </c>
      <c r="B527" s="31" t="s">
        <v>439</v>
      </c>
      <c r="C527" s="32" t="n">
        <v>20</v>
      </c>
    </row>
    <row r="528" customFormat="false" ht="17.25" hidden="false" customHeight="true" outlineLevel="0" collapsed="false">
      <c r="A528" s="30" t="n">
        <v>2080208</v>
      </c>
      <c r="B528" s="31" t="s">
        <v>440</v>
      </c>
      <c r="C528" s="32" t="n">
        <v>563</v>
      </c>
    </row>
    <row r="529" customFormat="false" ht="17.25" hidden="false" customHeight="true" outlineLevel="0" collapsed="false">
      <c r="A529" s="30" t="n">
        <v>2080299</v>
      </c>
      <c r="B529" s="31" t="s">
        <v>441</v>
      </c>
      <c r="C529" s="32" t="n">
        <v>16</v>
      </c>
    </row>
    <row r="530" customFormat="false" ht="17.25" hidden="false" customHeight="true" outlineLevel="0" collapsed="false">
      <c r="A530" s="30" t="n">
        <v>20804</v>
      </c>
      <c r="B530" s="31" t="s">
        <v>442</v>
      </c>
      <c r="C530" s="32" t="n">
        <v>0</v>
      </c>
    </row>
    <row r="531" customFormat="false" ht="17.25" hidden="false" customHeight="true" outlineLevel="0" collapsed="false">
      <c r="A531" s="30" t="n">
        <v>2080402</v>
      </c>
      <c r="B531" s="31" t="s">
        <v>443</v>
      </c>
      <c r="C531" s="32" t="n">
        <v>0</v>
      </c>
    </row>
    <row r="532" customFormat="false" ht="17.25" hidden="false" customHeight="true" outlineLevel="0" collapsed="false">
      <c r="A532" s="30" t="n">
        <v>20805</v>
      </c>
      <c r="B532" s="31" t="s">
        <v>444</v>
      </c>
      <c r="C532" s="32" t="n">
        <v>18645</v>
      </c>
    </row>
    <row r="533" customFormat="false" ht="17.25" hidden="false" customHeight="true" outlineLevel="0" collapsed="false">
      <c r="A533" s="30" t="n">
        <v>2080501</v>
      </c>
      <c r="B533" s="31" t="s">
        <v>445</v>
      </c>
      <c r="C533" s="32" t="n">
        <v>705</v>
      </c>
    </row>
    <row r="534" customFormat="false" ht="17.25" hidden="false" customHeight="true" outlineLevel="0" collapsed="false">
      <c r="A534" s="30" t="n">
        <v>2080502</v>
      </c>
      <c r="B534" s="31" t="s">
        <v>446</v>
      </c>
      <c r="C534" s="32" t="n">
        <v>913</v>
      </c>
    </row>
    <row r="535" customFormat="false" ht="17.25" hidden="false" customHeight="true" outlineLevel="0" collapsed="false">
      <c r="A535" s="30" t="n">
        <v>2080503</v>
      </c>
      <c r="B535" s="31" t="s">
        <v>447</v>
      </c>
      <c r="C535" s="32" t="n">
        <v>0</v>
      </c>
    </row>
    <row r="536" customFormat="false" ht="17.25" hidden="false" customHeight="true" outlineLevel="0" collapsed="false">
      <c r="A536" s="30" t="n">
        <v>2080505</v>
      </c>
      <c r="B536" s="31" t="s">
        <v>448</v>
      </c>
      <c r="C536" s="32" t="n">
        <v>6147</v>
      </c>
    </row>
    <row r="537" customFormat="false" ht="17.25" hidden="false" customHeight="true" outlineLevel="0" collapsed="false">
      <c r="A537" s="30" t="n">
        <v>2080506</v>
      </c>
      <c r="B537" s="31" t="s">
        <v>449</v>
      </c>
      <c r="C537" s="32" t="n">
        <v>0</v>
      </c>
    </row>
    <row r="538" customFormat="false" ht="17.25" hidden="false" customHeight="true" outlineLevel="0" collapsed="false">
      <c r="A538" s="30" t="n">
        <v>2080507</v>
      </c>
      <c r="B538" s="31" t="s">
        <v>450</v>
      </c>
      <c r="C538" s="32" t="n">
        <v>10880</v>
      </c>
    </row>
    <row r="539" customFormat="false" ht="17.25" hidden="false" customHeight="true" outlineLevel="0" collapsed="false">
      <c r="A539" s="30" t="n">
        <v>2080508</v>
      </c>
      <c r="B539" s="31" t="s">
        <v>451</v>
      </c>
      <c r="C539" s="32" t="n">
        <v>0</v>
      </c>
    </row>
    <row r="540" customFormat="false" ht="17.25" hidden="false" customHeight="true" outlineLevel="0" collapsed="false">
      <c r="A540" s="30" t="n">
        <v>2080599</v>
      </c>
      <c r="B540" s="31" t="s">
        <v>452</v>
      </c>
      <c r="C540" s="32" t="n">
        <v>0</v>
      </c>
    </row>
    <row r="541" customFormat="false" ht="17.25" hidden="false" customHeight="true" outlineLevel="0" collapsed="false">
      <c r="A541" s="30" t="n">
        <v>20806</v>
      </c>
      <c r="B541" s="31" t="s">
        <v>453</v>
      </c>
      <c r="C541" s="32" t="n">
        <v>0</v>
      </c>
    </row>
    <row r="542" customFormat="false" ht="17.25" hidden="false" customHeight="true" outlineLevel="0" collapsed="false">
      <c r="A542" s="30" t="n">
        <v>2080601</v>
      </c>
      <c r="B542" s="31" t="s">
        <v>454</v>
      </c>
      <c r="C542" s="32" t="n">
        <v>0</v>
      </c>
    </row>
    <row r="543" customFormat="false" ht="17.25" hidden="false" customHeight="true" outlineLevel="0" collapsed="false">
      <c r="A543" s="30" t="n">
        <v>2080602</v>
      </c>
      <c r="B543" s="31" t="s">
        <v>455</v>
      </c>
      <c r="C543" s="32" t="n">
        <v>0</v>
      </c>
    </row>
    <row r="544" customFormat="false" ht="17.25" hidden="false" customHeight="true" outlineLevel="0" collapsed="false">
      <c r="A544" s="30" t="n">
        <v>2080699</v>
      </c>
      <c r="B544" s="31" t="s">
        <v>456</v>
      </c>
      <c r="C544" s="32" t="n">
        <v>0</v>
      </c>
    </row>
    <row r="545" customFormat="false" ht="17.25" hidden="false" customHeight="true" outlineLevel="0" collapsed="false">
      <c r="A545" s="30" t="n">
        <v>20807</v>
      </c>
      <c r="B545" s="31" t="s">
        <v>457</v>
      </c>
      <c r="C545" s="32" t="n">
        <v>729</v>
      </c>
    </row>
    <row r="546" customFormat="false" ht="17.25" hidden="false" customHeight="true" outlineLevel="0" collapsed="false">
      <c r="A546" s="30" t="n">
        <v>2080701</v>
      </c>
      <c r="B546" s="31" t="s">
        <v>458</v>
      </c>
      <c r="C546" s="32" t="n">
        <v>0</v>
      </c>
    </row>
    <row r="547" customFormat="false" ht="17.25" hidden="false" customHeight="true" outlineLevel="0" collapsed="false">
      <c r="A547" s="30" t="n">
        <v>2080702</v>
      </c>
      <c r="B547" s="31" t="s">
        <v>459</v>
      </c>
      <c r="C547" s="32" t="n">
        <v>0</v>
      </c>
    </row>
    <row r="548" customFormat="false" ht="17.25" hidden="false" customHeight="true" outlineLevel="0" collapsed="false">
      <c r="A548" s="30" t="n">
        <v>2080704</v>
      </c>
      <c r="B548" s="31" t="s">
        <v>460</v>
      </c>
      <c r="C548" s="32" t="n">
        <v>0</v>
      </c>
    </row>
    <row r="549" customFormat="false" ht="17.25" hidden="false" customHeight="true" outlineLevel="0" collapsed="false">
      <c r="A549" s="30" t="n">
        <v>2080705</v>
      </c>
      <c r="B549" s="31" t="s">
        <v>461</v>
      </c>
      <c r="C549" s="32" t="n">
        <v>0</v>
      </c>
    </row>
    <row r="550" customFormat="false" ht="17.25" hidden="false" customHeight="true" outlineLevel="0" collapsed="false">
      <c r="A550" s="30" t="n">
        <v>2080709</v>
      </c>
      <c r="B550" s="31" t="s">
        <v>462</v>
      </c>
      <c r="C550" s="32" t="n">
        <v>0</v>
      </c>
    </row>
    <row r="551" customFormat="false" ht="17.25" hidden="false" customHeight="true" outlineLevel="0" collapsed="false">
      <c r="A551" s="30" t="n">
        <v>2080711</v>
      </c>
      <c r="B551" s="31" t="s">
        <v>463</v>
      </c>
      <c r="C551" s="32" t="n">
        <v>0</v>
      </c>
    </row>
    <row r="552" customFormat="false" ht="17.25" hidden="false" customHeight="true" outlineLevel="0" collapsed="false">
      <c r="A552" s="30" t="n">
        <v>2080712</v>
      </c>
      <c r="B552" s="31" t="s">
        <v>464</v>
      </c>
      <c r="C552" s="32" t="n">
        <v>0</v>
      </c>
    </row>
    <row r="553" customFormat="false" ht="17.25" hidden="false" customHeight="true" outlineLevel="0" collapsed="false">
      <c r="A553" s="30" t="n">
        <v>2080713</v>
      </c>
      <c r="B553" s="31" t="s">
        <v>465</v>
      </c>
      <c r="C553" s="32" t="n">
        <v>0</v>
      </c>
    </row>
    <row r="554" customFormat="false" ht="17.25" hidden="false" customHeight="true" outlineLevel="0" collapsed="false">
      <c r="A554" s="30" t="n">
        <v>2080799</v>
      </c>
      <c r="B554" s="31" t="s">
        <v>466</v>
      </c>
      <c r="C554" s="32" t="n">
        <v>729</v>
      </c>
    </row>
    <row r="555" customFormat="false" ht="17.25" hidden="false" customHeight="true" outlineLevel="0" collapsed="false">
      <c r="A555" s="30" t="n">
        <v>20808</v>
      </c>
      <c r="B555" s="31" t="s">
        <v>467</v>
      </c>
      <c r="C555" s="32" t="n">
        <v>4323</v>
      </c>
    </row>
    <row r="556" customFormat="false" ht="17.25" hidden="false" customHeight="true" outlineLevel="0" collapsed="false">
      <c r="A556" s="30" t="n">
        <v>2080801</v>
      </c>
      <c r="B556" s="31" t="s">
        <v>468</v>
      </c>
      <c r="C556" s="32" t="n">
        <v>1500</v>
      </c>
    </row>
    <row r="557" customFormat="false" ht="17.25" hidden="false" customHeight="true" outlineLevel="0" collapsed="false">
      <c r="A557" s="30" t="n">
        <v>2080802</v>
      </c>
      <c r="B557" s="31" t="s">
        <v>469</v>
      </c>
      <c r="C557" s="32" t="n">
        <v>0</v>
      </c>
    </row>
    <row r="558" customFormat="false" ht="17.25" hidden="false" customHeight="true" outlineLevel="0" collapsed="false">
      <c r="A558" s="30" t="n">
        <v>2080803</v>
      </c>
      <c r="B558" s="31" t="s">
        <v>470</v>
      </c>
      <c r="C558" s="32" t="n">
        <v>0</v>
      </c>
    </row>
    <row r="559" customFormat="false" ht="17.25" hidden="false" customHeight="true" outlineLevel="0" collapsed="false">
      <c r="A559" s="30" t="n">
        <v>2080805</v>
      </c>
      <c r="B559" s="31" t="s">
        <v>471</v>
      </c>
      <c r="C559" s="32" t="n">
        <v>699</v>
      </c>
    </row>
    <row r="560" customFormat="false" ht="17.25" hidden="false" customHeight="true" outlineLevel="0" collapsed="false">
      <c r="A560" s="30" t="n">
        <v>2080806</v>
      </c>
      <c r="B560" s="31" t="s">
        <v>472</v>
      </c>
      <c r="C560" s="32" t="n">
        <v>0</v>
      </c>
    </row>
    <row r="561" customFormat="false" ht="17.25" hidden="false" customHeight="true" outlineLevel="0" collapsed="false">
      <c r="A561" s="30" t="n">
        <v>2080807</v>
      </c>
      <c r="B561" s="31" t="s">
        <v>473</v>
      </c>
      <c r="C561" s="32" t="n">
        <v>40</v>
      </c>
    </row>
    <row r="562" customFormat="false" ht="17.25" hidden="false" customHeight="true" outlineLevel="0" collapsed="false">
      <c r="A562" s="30" t="n">
        <v>2080808</v>
      </c>
      <c r="B562" s="31" t="s">
        <v>474</v>
      </c>
      <c r="C562" s="32" t="n">
        <v>10</v>
      </c>
    </row>
    <row r="563" customFormat="false" ht="17.25" hidden="false" customHeight="true" outlineLevel="0" collapsed="false">
      <c r="A563" s="30" t="n">
        <v>2080899</v>
      </c>
      <c r="B563" s="31" t="s">
        <v>475</v>
      </c>
      <c r="C563" s="32" t="n">
        <v>2074</v>
      </c>
    </row>
    <row r="564" customFormat="false" ht="17.25" hidden="false" customHeight="true" outlineLevel="0" collapsed="false">
      <c r="A564" s="30" t="n">
        <v>20809</v>
      </c>
      <c r="B564" s="31" t="s">
        <v>476</v>
      </c>
      <c r="C564" s="32" t="n">
        <v>903</v>
      </c>
    </row>
    <row r="565" customFormat="false" ht="17.25" hidden="false" customHeight="true" outlineLevel="0" collapsed="false">
      <c r="A565" s="30" t="n">
        <v>2080901</v>
      </c>
      <c r="B565" s="31" t="s">
        <v>477</v>
      </c>
      <c r="C565" s="32" t="n">
        <v>276</v>
      </c>
    </row>
    <row r="566" customFormat="false" ht="17.25" hidden="false" customHeight="true" outlineLevel="0" collapsed="false">
      <c r="A566" s="30" t="n">
        <v>2080902</v>
      </c>
      <c r="B566" s="31" t="s">
        <v>478</v>
      </c>
      <c r="C566" s="32" t="n">
        <v>0</v>
      </c>
    </row>
    <row r="567" customFormat="false" ht="17.25" hidden="false" customHeight="true" outlineLevel="0" collapsed="false">
      <c r="A567" s="30" t="n">
        <v>2080903</v>
      </c>
      <c r="B567" s="31" t="s">
        <v>479</v>
      </c>
      <c r="C567" s="32" t="n">
        <v>3</v>
      </c>
    </row>
    <row r="568" customFormat="false" ht="17.25" hidden="false" customHeight="true" outlineLevel="0" collapsed="false">
      <c r="A568" s="30" t="n">
        <v>2080904</v>
      </c>
      <c r="B568" s="31" t="s">
        <v>480</v>
      </c>
      <c r="C568" s="32" t="n">
        <v>10</v>
      </c>
    </row>
    <row r="569" customFormat="false" ht="17.25" hidden="false" customHeight="true" outlineLevel="0" collapsed="false">
      <c r="A569" s="30" t="n">
        <v>2080905</v>
      </c>
      <c r="B569" s="31" t="s">
        <v>481</v>
      </c>
      <c r="C569" s="32" t="n">
        <v>239</v>
      </c>
    </row>
    <row r="570" customFormat="false" ht="17.25" hidden="false" customHeight="true" outlineLevel="0" collapsed="false">
      <c r="A570" s="30" t="n">
        <v>2080999</v>
      </c>
      <c r="B570" s="31" t="s">
        <v>482</v>
      </c>
      <c r="C570" s="32" t="n">
        <v>375</v>
      </c>
    </row>
    <row r="571" customFormat="false" ht="17.25" hidden="false" customHeight="true" outlineLevel="0" collapsed="false">
      <c r="A571" s="30" t="n">
        <v>20810</v>
      </c>
      <c r="B571" s="31" t="s">
        <v>483</v>
      </c>
      <c r="C571" s="32" t="n">
        <v>513</v>
      </c>
    </row>
    <row r="572" customFormat="false" ht="17.25" hidden="false" customHeight="true" outlineLevel="0" collapsed="false">
      <c r="A572" s="30" t="n">
        <v>2081001</v>
      </c>
      <c r="B572" s="31" t="s">
        <v>484</v>
      </c>
      <c r="C572" s="32" t="n">
        <v>120</v>
      </c>
    </row>
    <row r="573" customFormat="false" ht="17.25" hidden="false" customHeight="true" outlineLevel="0" collapsed="false">
      <c r="A573" s="30" t="n">
        <v>2081002</v>
      </c>
      <c r="B573" s="31" t="s">
        <v>485</v>
      </c>
      <c r="C573" s="32" t="n">
        <v>296</v>
      </c>
    </row>
    <row r="574" customFormat="false" ht="17.25" hidden="false" customHeight="true" outlineLevel="0" collapsed="false">
      <c r="A574" s="30" t="n">
        <v>2081003</v>
      </c>
      <c r="B574" s="31" t="s">
        <v>486</v>
      </c>
      <c r="C574" s="32" t="n">
        <v>0</v>
      </c>
    </row>
    <row r="575" customFormat="false" ht="17.25" hidden="false" customHeight="true" outlineLevel="0" collapsed="false">
      <c r="A575" s="30" t="n">
        <v>2081004</v>
      </c>
      <c r="B575" s="31" t="s">
        <v>487</v>
      </c>
      <c r="C575" s="32" t="n">
        <v>0</v>
      </c>
    </row>
    <row r="576" customFormat="false" ht="17.25" hidden="false" customHeight="true" outlineLevel="0" collapsed="false">
      <c r="A576" s="30" t="n">
        <v>2081005</v>
      </c>
      <c r="B576" s="31" t="s">
        <v>488</v>
      </c>
      <c r="C576" s="32" t="n">
        <v>0</v>
      </c>
    </row>
    <row r="577" customFormat="false" ht="17.25" hidden="false" customHeight="true" outlineLevel="0" collapsed="false">
      <c r="A577" s="30" t="n">
        <v>2081006</v>
      </c>
      <c r="B577" s="31" t="s">
        <v>489</v>
      </c>
      <c r="C577" s="32" t="n">
        <v>70</v>
      </c>
    </row>
    <row r="578" customFormat="false" ht="17.25" hidden="false" customHeight="true" outlineLevel="0" collapsed="false">
      <c r="A578" s="30" t="n">
        <v>2081099</v>
      </c>
      <c r="B578" s="31" t="s">
        <v>490</v>
      </c>
      <c r="C578" s="32" t="n">
        <v>27</v>
      </c>
    </row>
    <row r="579" customFormat="false" ht="17.25" hidden="false" customHeight="true" outlineLevel="0" collapsed="false">
      <c r="A579" s="30" t="n">
        <v>20811</v>
      </c>
      <c r="B579" s="31" t="s">
        <v>491</v>
      </c>
      <c r="C579" s="32" t="n">
        <v>428</v>
      </c>
    </row>
    <row r="580" customFormat="false" ht="17.25" hidden="false" customHeight="true" outlineLevel="0" collapsed="false">
      <c r="A580" s="30" t="n">
        <v>2081101</v>
      </c>
      <c r="B580" s="31" t="s">
        <v>91</v>
      </c>
      <c r="C580" s="32" t="n">
        <v>85</v>
      </c>
    </row>
    <row r="581" customFormat="false" ht="17.25" hidden="false" customHeight="true" outlineLevel="0" collapsed="false">
      <c r="A581" s="30" t="n">
        <v>2081102</v>
      </c>
      <c r="B581" s="31" t="s">
        <v>92</v>
      </c>
      <c r="C581" s="32" t="n">
        <v>0</v>
      </c>
    </row>
    <row r="582" customFormat="false" ht="17.25" hidden="false" customHeight="true" outlineLevel="0" collapsed="false">
      <c r="A582" s="30" t="n">
        <v>2081103</v>
      </c>
      <c r="B582" s="31" t="s">
        <v>93</v>
      </c>
      <c r="C582" s="32" t="n">
        <v>0</v>
      </c>
    </row>
    <row r="583" customFormat="false" ht="17.25" hidden="false" customHeight="true" outlineLevel="0" collapsed="false">
      <c r="A583" s="30" t="n">
        <v>2081104</v>
      </c>
      <c r="B583" s="31" t="s">
        <v>492</v>
      </c>
      <c r="C583" s="32" t="n">
        <v>36</v>
      </c>
    </row>
    <row r="584" customFormat="false" ht="17.25" hidden="false" customHeight="true" outlineLevel="0" collapsed="false">
      <c r="A584" s="30" t="n">
        <v>2081105</v>
      </c>
      <c r="B584" s="31" t="s">
        <v>493</v>
      </c>
      <c r="C584" s="32" t="n">
        <v>1</v>
      </c>
    </row>
    <row r="585" customFormat="false" ht="17.25" hidden="false" customHeight="true" outlineLevel="0" collapsed="false">
      <c r="A585" s="30" t="n">
        <v>2081106</v>
      </c>
      <c r="B585" s="31" t="s">
        <v>494</v>
      </c>
      <c r="C585" s="32" t="n">
        <v>0</v>
      </c>
    </row>
    <row r="586" customFormat="false" ht="17.25" hidden="false" customHeight="true" outlineLevel="0" collapsed="false">
      <c r="A586" s="30" t="n">
        <v>2081107</v>
      </c>
      <c r="B586" s="31" t="s">
        <v>495</v>
      </c>
      <c r="C586" s="32" t="n">
        <v>229</v>
      </c>
    </row>
    <row r="587" customFormat="false" ht="17.25" hidden="false" customHeight="true" outlineLevel="0" collapsed="false">
      <c r="A587" s="30" t="n">
        <v>2081199</v>
      </c>
      <c r="B587" s="31" t="s">
        <v>496</v>
      </c>
      <c r="C587" s="32" t="n">
        <v>77</v>
      </c>
    </row>
    <row r="588" customFormat="false" ht="17.25" hidden="false" customHeight="true" outlineLevel="0" collapsed="false">
      <c r="A588" s="30" t="n">
        <v>20816</v>
      </c>
      <c r="B588" s="31" t="s">
        <v>497</v>
      </c>
      <c r="C588" s="32" t="n">
        <v>45</v>
      </c>
    </row>
    <row r="589" customFormat="false" ht="17.25" hidden="false" customHeight="true" outlineLevel="0" collapsed="false">
      <c r="A589" s="30" t="n">
        <v>2081601</v>
      </c>
      <c r="B589" s="31" t="s">
        <v>91</v>
      </c>
      <c r="C589" s="32" t="n">
        <v>0</v>
      </c>
    </row>
    <row r="590" customFormat="false" ht="17.25" hidden="false" customHeight="true" outlineLevel="0" collapsed="false">
      <c r="A590" s="30" t="n">
        <v>2081602</v>
      </c>
      <c r="B590" s="31" t="s">
        <v>92</v>
      </c>
      <c r="C590" s="32" t="n">
        <v>0</v>
      </c>
    </row>
    <row r="591" customFormat="false" ht="17.25" hidden="false" customHeight="true" outlineLevel="0" collapsed="false">
      <c r="A591" s="30" t="n">
        <v>2081603</v>
      </c>
      <c r="B591" s="31" t="s">
        <v>93</v>
      </c>
      <c r="C591" s="32" t="n">
        <v>0</v>
      </c>
    </row>
    <row r="592" customFormat="false" ht="17.25" hidden="false" customHeight="true" outlineLevel="0" collapsed="false">
      <c r="A592" s="30" t="n">
        <v>2081699</v>
      </c>
      <c r="B592" s="31" t="s">
        <v>498</v>
      </c>
      <c r="C592" s="32" t="n">
        <v>45</v>
      </c>
    </row>
    <row r="593" customFormat="false" ht="17.25" hidden="false" customHeight="true" outlineLevel="0" collapsed="false">
      <c r="A593" s="30" t="n">
        <v>20819</v>
      </c>
      <c r="B593" s="31" t="s">
        <v>499</v>
      </c>
      <c r="C593" s="32" t="n">
        <v>3312</v>
      </c>
    </row>
    <row r="594" customFormat="false" ht="17.25" hidden="false" customHeight="true" outlineLevel="0" collapsed="false">
      <c r="A594" s="30" t="n">
        <v>2081901</v>
      </c>
      <c r="B594" s="31" t="s">
        <v>500</v>
      </c>
      <c r="C594" s="32" t="n">
        <v>598</v>
      </c>
    </row>
    <row r="595" customFormat="false" ht="17.25" hidden="false" customHeight="true" outlineLevel="0" collapsed="false">
      <c r="A595" s="30" t="n">
        <v>2081902</v>
      </c>
      <c r="B595" s="31" t="s">
        <v>501</v>
      </c>
      <c r="C595" s="32" t="n">
        <v>2714</v>
      </c>
    </row>
    <row r="596" customFormat="false" ht="17.25" hidden="false" customHeight="true" outlineLevel="0" collapsed="false">
      <c r="A596" s="30" t="n">
        <v>20820</v>
      </c>
      <c r="B596" s="31" t="s">
        <v>502</v>
      </c>
      <c r="C596" s="32" t="n">
        <v>11</v>
      </c>
    </row>
    <row r="597" customFormat="false" ht="17.25" hidden="false" customHeight="true" outlineLevel="0" collapsed="false">
      <c r="A597" s="30" t="n">
        <v>2082001</v>
      </c>
      <c r="B597" s="31" t="s">
        <v>503</v>
      </c>
      <c r="C597" s="32" t="n">
        <v>10</v>
      </c>
    </row>
    <row r="598" customFormat="false" ht="17.25" hidden="false" customHeight="true" outlineLevel="0" collapsed="false">
      <c r="A598" s="30" t="n">
        <v>2082002</v>
      </c>
      <c r="B598" s="31" t="s">
        <v>504</v>
      </c>
      <c r="C598" s="32" t="n">
        <v>1</v>
      </c>
    </row>
    <row r="599" customFormat="false" ht="17.25" hidden="false" customHeight="true" outlineLevel="0" collapsed="false">
      <c r="A599" s="30" t="n">
        <v>20821</v>
      </c>
      <c r="B599" s="31" t="s">
        <v>505</v>
      </c>
      <c r="C599" s="32" t="n">
        <v>0</v>
      </c>
    </row>
    <row r="600" customFormat="false" ht="17.25" hidden="false" customHeight="true" outlineLevel="0" collapsed="false">
      <c r="A600" s="30" t="n">
        <v>2082101</v>
      </c>
      <c r="B600" s="31" t="s">
        <v>506</v>
      </c>
      <c r="C600" s="32" t="n">
        <v>0</v>
      </c>
    </row>
    <row r="601" customFormat="false" ht="17.25" hidden="false" customHeight="true" outlineLevel="0" collapsed="false">
      <c r="A601" s="30" t="n">
        <v>2082102</v>
      </c>
      <c r="B601" s="31" t="s">
        <v>507</v>
      </c>
      <c r="C601" s="32" t="n">
        <v>0</v>
      </c>
    </row>
    <row r="602" customFormat="false" ht="17.25" hidden="false" customHeight="true" outlineLevel="0" collapsed="false">
      <c r="A602" s="30" t="n">
        <v>20824</v>
      </c>
      <c r="B602" s="31" t="s">
        <v>508</v>
      </c>
      <c r="C602" s="32" t="n">
        <v>0</v>
      </c>
    </row>
    <row r="603" customFormat="false" ht="17.25" hidden="false" customHeight="true" outlineLevel="0" collapsed="false">
      <c r="A603" s="30" t="n">
        <v>2082401</v>
      </c>
      <c r="B603" s="31" t="s">
        <v>509</v>
      </c>
      <c r="C603" s="32" t="n">
        <v>0</v>
      </c>
    </row>
    <row r="604" customFormat="false" ht="17.25" hidden="false" customHeight="true" outlineLevel="0" collapsed="false">
      <c r="A604" s="30" t="n">
        <v>2082402</v>
      </c>
      <c r="B604" s="31" t="s">
        <v>510</v>
      </c>
      <c r="C604" s="32" t="n">
        <v>0</v>
      </c>
    </row>
    <row r="605" customFormat="false" ht="17.25" hidden="false" customHeight="true" outlineLevel="0" collapsed="false">
      <c r="A605" s="30" t="n">
        <v>20825</v>
      </c>
      <c r="B605" s="31" t="s">
        <v>511</v>
      </c>
      <c r="C605" s="32" t="n">
        <v>3</v>
      </c>
    </row>
    <row r="606" customFormat="false" ht="17.25" hidden="false" customHeight="true" outlineLevel="0" collapsed="false">
      <c r="A606" s="30" t="n">
        <v>2082501</v>
      </c>
      <c r="B606" s="31" t="s">
        <v>512</v>
      </c>
      <c r="C606" s="32" t="n">
        <v>0</v>
      </c>
    </row>
    <row r="607" customFormat="false" ht="17.25" hidden="false" customHeight="true" outlineLevel="0" collapsed="false">
      <c r="A607" s="30" t="n">
        <v>2082502</v>
      </c>
      <c r="B607" s="31" t="s">
        <v>513</v>
      </c>
      <c r="C607" s="32" t="n">
        <v>3</v>
      </c>
    </row>
    <row r="608" customFormat="false" ht="17.25" hidden="false" customHeight="true" outlineLevel="0" collapsed="false">
      <c r="A608" s="30" t="n">
        <v>20826</v>
      </c>
      <c r="B608" s="31" t="s">
        <v>514</v>
      </c>
      <c r="C608" s="32" t="n">
        <v>10392</v>
      </c>
    </row>
    <row r="609" customFormat="false" ht="17.25" hidden="false" customHeight="true" outlineLevel="0" collapsed="false">
      <c r="A609" s="30" t="n">
        <v>2082601</v>
      </c>
      <c r="B609" s="31" t="s">
        <v>515</v>
      </c>
      <c r="C609" s="32" t="n">
        <v>3902</v>
      </c>
    </row>
    <row r="610" customFormat="false" ht="17.25" hidden="false" customHeight="true" outlineLevel="0" collapsed="false">
      <c r="A610" s="30" t="n">
        <v>2082602</v>
      </c>
      <c r="B610" s="31" t="s">
        <v>516</v>
      </c>
      <c r="C610" s="32" t="n">
        <v>6490</v>
      </c>
    </row>
    <row r="611" customFormat="false" ht="17.25" hidden="false" customHeight="true" outlineLevel="0" collapsed="false">
      <c r="A611" s="30" t="n">
        <v>2082699</v>
      </c>
      <c r="B611" s="31" t="s">
        <v>517</v>
      </c>
      <c r="C611" s="32" t="n">
        <v>0</v>
      </c>
    </row>
    <row r="612" customFormat="false" ht="17.25" hidden="false" customHeight="true" outlineLevel="0" collapsed="false">
      <c r="A612" s="30" t="n">
        <v>20827</v>
      </c>
      <c r="B612" s="31" t="s">
        <v>518</v>
      </c>
      <c r="C612" s="32" t="n">
        <v>1220</v>
      </c>
    </row>
    <row r="613" customFormat="false" ht="17.25" hidden="false" customHeight="true" outlineLevel="0" collapsed="false">
      <c r="A613" s="30" t="n">
        <v>2082701</v>
      </c>
      <c r="B613" s="31" t="s">
        <v>519</v>
      </c>
      <c r="C613" s="32" t="n">
        <v>0</v>
      </c>
    </row>
    <row r="614" customFormat="false" ht="17.25" hidden="false" customHeight="true" outlineLevel="0" collapsed="false">
      <c r="A614" s="30" t="n">
        <v>2082702</v>
      </c>
      <c r="B614" s="31" t="s">
        <v>520</v>
      </c>
      <c r="C614" s="32" t="n">
        <v>0</v>
      </c>
    </row>
    <row r="615" customFormat="false" ht="17.25" hidden="false" customHeight="true" outlineLevel="0" collapsed="false">
      <c r="A615" s="30" t="n">
        <v>2082799</v>
      </c>
      <c r="B615" s="31" t="s">
        <v>521</v>
      </c>
      <c r="C615" s="32" t="n">
        <v>1220</v>
      </c>
    </row>
    <row r="616" customFormat="false" ht="17.25" hidden="false" customHeight="true" outlineLevel="0" collapsed="false">
      <c r="A616" s="30" t="n">
        <v>20828</v>
      </c>
      <c r="B616" s="38" t="s">
        <v>522</v>
      </c>
      <c r="C616" s="32" t="n">
        <v>244</v>
      </c>
    </row>
    <row r="617" customFormat="false" ht="17.25" hidden="false" customHeight="true" outlineLevel="0" collapsed="false">
      <c r="A617" s="30" t="n">
        <v>2082801</v>
      </c>
      <c r="B617" s="31" t="s">
        <v>91</v>
      </c>
      <c r="C617" s="32" t="n">
        <v>148</v>
      </c>
    </row>
    <row r="618" customFormat="false" ht="17.25" hidden="false" customHeight="true" outlineLevel="0" collapsed="false">
      <c r="A618" s="30" t="n">
        <v>2082802</v>
      </c>
      <c r="B618" s="31" t="s">
        <v>92</v>
      </c>
      <c r="C618" s="32" t="n">
        <v>45</v>
      </c>
    </row>
    <row r="619" customFormat="false" ht="17.25" hidden="false" customHeight="true" outlineLevel="0" collapsed="false">
      <c r="A619" s="30" t="n">
        <v>2082803</v>
      </c>
      <c r="B619" s="31" t="s">
        <v>93</v>
      </c>
      <c r="C619" s="32" t="n">
        <v>0</v>
      </c>
    </row>
    <row r="620" customFormat="false" ht="17.25" hidden="false" customHeight="true" outlineLevel="0" collapsed="false">
      <c r="A620" s="30" t="n">
        <v>2082804</v>
      </c>
      <c r="B620" s="31" t="s">
        <v>523</v>
      </c>
      <c r="C620" s="32" t="n">
        <v>50</v>
      </c>
    </row>
    <row r="621" customFormat="false" ht="17.25" hidden="false" customHeight="true" outlineLevel="0" collapsed="false">
      <c r="A621" s="30" t="n">
        <v>2082805</v>
      </c>
      <c r="B621" s="31" t="s">
        <v>524</v>
      </c>
      <c r="C621" s="32" t="n">
        <v>0</v>
      </c>
    </row>
    <row r="622" customFormat="false" ht="17.25" hidden="false" customHeight="true" outlineLevel="0" collapsed="false">
      <c r="A622" s="30" t="n">
        <v>2082850</v>
      </c>
      <c r="B622" s="31" t="s">
        <v>100</v>
      </c>
      <c r="C622" s="32" t="n">
        <v>0</v>
      </c>
    </row>
    <row r="623" customFormat="false" ht="17.25" hidden="false" customHeight="true" outlineLevel="0" collapsed="false">
      <c r="A623" s="30" t="n">
        <v>2082899</v>
      </c>
      <c r="B623" s="31" t="s">
        <v>525</v>
      </c>
      <c r="C623" s="32" t="n">
        <v>1</v>
      </c>
    </row>
    <row r="624" customFormat="false" ht="17.25" hidden="false" customHeight="true" outlineLevel="0" collapsed="false">
      <c r="A624" s="30" t="n">
        <v>20830</v>
      </c>
      <c r="B624" s="31" t="s">
        <v>526</v>
      </c>
      <c r="C624" s="32" t="n">
        <v>105</v>
      </c>
    </row>
    <row r="625" customFormat="false" ht="17.25" hidden="false" customHeight="true" outlineLevel="0" collapsed="false">
      <c r="A625" s="30" t="n">
        <v>2083001</v>
      </c>
      <c r="B625" s="31" t="s">
        <v>527</v>
      </c>
      <c r="C625" s="32" t="n">
        <v>105</v>
      </c>
    </row>
    <row r="626" customFormat="false" ht="17.25" hidden="false" customHeight="true" outlineLevel="0" collapsed="false">
      <c r="A626" s="30" t="n">
        <v>2083099</v>
      </c>
      <c r="B626" s="31" t="s">
        <v>528</v>
      </c>
      <c r="C626" s="32" t="n">
        <v>0</v>
      </c>
    </row>
    <row r="627" customFormat="false" ht="17.25" hidden="false" customHeight="true" outlineLevel="0" collapsed="false">
      <c r="A627" s="30" t="n">
        <v>2089999</v>
      </c>
      <c r="B627" s="31" t="s">
        <v>529</v>
      </c>
      <c r="C627" s="32" t="n">
        <v>36</v>
      </c>
    </row>
    <row r="628" customFormat="false" ht="17.25" hidden="false" customHeight="true" outlineLevel="0" collapsed="false">
      <c r="A628" s="30" t="n">
        <v>210</v>
      </c>
      <c r="B628" s="31" t="s">
        <v>530</v>
      </c>
      <c r="C628" s="32" t="n">
        <v>17490</v>
      </c>
    </row>
    <row r="629" customFormat="false" ht="17.25" hidden="false" customHeight="true" outlineLevel="0" collapsed="false">
      <c r="A629" s="30" t="n">
        <v>21001</v>
      </c>
      <c r="B629" s="31" t="s">
        <v>531</v>
      </c>
      <c r="C629" s="32" t="n">
        <v>515</v>
      </c>
    </row>
    <row r="630" customFormat="false" ht="17.25" hidden="false" customHeight="true" outlineLevel="0" collapsed="false">
      <c r="A630" s="30" t="n">
        <v>2100101</v>
      </c>
      <c r="B630" s="31" t="s">
        <v>91</v>
      </c>
      <c r="C630" s="32" t="n">
        <v>492</v>
      </c>
    </row>
    <row r="631" customFormat="false" ht="17.25" hidden="false" customHeight="true" outlineLevel="0" collapsed="false">
      <c r="A631" s="30" t="n">
        <v>2100102</v>
      </c>
      <c r="B631" s="31" t="s">
        <v>92</v>
      </c>
      <c r="C631" s="32" t="n">
        <v>0</v>
      </c>
    </row>
    <row r="632" customFormat="false" ht="17.25" hidden="false" customHeight="true" outlineLevel="0" collapsed="false">
      <c r="A632" s="30" t="n">
        <v>2100103</v>
      </c>
      <c r="B632" s="31" t="s">
        <v>93</v>
      </c>
      <c r="C632" s="32" t="n">
        <v>0</v>
      </c>
    </row>
    <row r="633" customFormat="false" ht="17.25" hidden="false" customHeight="true" outlineLevel="0" collapsed="false">
      <c r="A633" s="30" t="n">
        <v>2100199</v>
      </c>
      <c r="B633" s="31" t="s">
        <v>532</v>
      </c>
      <c r="C633" s="32" t="n">
        <v>23</v>
      </c>
    </row>
    <row r="634" customFormat="false" ht="17.25" hidden="false" customHeight="true" outlineLevel="0" collapsed="false">
      <c r="A634" s="30" t="n">
        <v>21002</v>
      </c>
      <c r="B634" s="31" t="s">
        <v>533</v>
      </c>
      <c r="C634" s="32" t="n">
        <v>2137</v>
      </c>
    </row>
    <row r="635" customFormat="false" ht="17.25" hidden="false" customHeight="true" outlineLevel="0" collapsed="false">
      <c r="A635" s="30" t="n">
        <v>2100201</v>
      </c>
      <c r="B635" s="31" t="s">
        <v>534</v>
      </c>
      <c r="C635" s="32" t="n">
        <v>939</v>
      </c>
    </row>
    <row r="636" customFormat="false" ht="17.25" hidden="false" customHeight="true" outlineLevel="0" collapsed="false">
      <c r="A636" s="30" t="n">
        <v>2100202</v>
      </c>
      <c r="B636" s="31" t="s">
        <v>535</v>
      </c>
      <c r="C636" s="32" t="n">
        <v>329</v>
      </c>
    </row>
    <row r="637" customFormat="false" ht="17.25" hidden="false" customHeight="true" outlineLevel="0" collapsed="false">
      <c r="A637" s="30" t="n">
        <v>2100203</v>
      </c>
      <c r="B637" s="31" t="s">
        <v>536</v>
      </c>
      <c r="C637" s="32" t="n">
        <v>0</v>
      </c>
    </row>
    <row r="638" customFormat="false" ht="17.25" hidden="false" customHeight="true" outlineLevel="0" collapsed="false">
      <c r="A638" s="30" t="n">
        <v>2100204</v>
      </c>
      <c r="B638" s="31" t="s">
        <v>537</v>
      </c>
      <c r="C638" s="32" t="n">
        <v>0</v>
      </c>
    </row>
    <row r="639" customFormat="false" ht="17.25" hidden="false" customHeight="true" outlineLevel="0" collapsed="false">
      <c r="A639" s="30" t="n">
        <v>2100205</v>
      </c>
      <c r="B639" s="31" t="s">
        <v>538</v>
      </c>
      <c r="C639" s="32" t="n">
        <v>0</v>
      </c>
    </row>
    <row r="640" customFormat="false" ht="17.25" hidden="false" customHeight="true" outlineLevel="0" collapsed="false">
      <c r="A640" s="30" t="n">
        <v>2100206</v>
      </c>
      <c r="B640" s="31" t="s">
        <v>539</v>
      </c>
      <c r="C640" s="32" t="n">
        <v>512</v>
      </c>
    </row>
    <row r="641" customFormat="false" ht="17.25" hidden="false" customHeight="true" outlineLevel="0" collapsed="false">
      <c r="A641" s="30" t="n">
        <v>2100207</v>
      </c>
      <c r="B641" s="31" t="s">
        <v>540</v>
      </c>
      <c r="C641" s="32" t="n">
        <v>0</v>
      </c>
    </row>
    <row r="642" customFormat="false" ht="17.25" hidden="false" customHeight="true" outlineLevel="0" collapsed="false">
      <c r="A642" s="30" t="n">
        <v>2100208</v>
      </c>
      <c r="B642" s="31" t="s">
        <v>541</v>
      </c>
      <c r="C642" s="32" t="n">
        <v>11</v>
      </c>
    </row>
    <row r="643" customFormat="false" ht="17.25" hidden="false" customHeight="true" outlineLevel="0" collapsed="false">
      <c r="A643" s="30" t="n">
        <v>2100209</v>
      </c>
      <c r="B643" s="31" t="s">
        <v>542</v>
      </c>
      <c r="C643" s="32" t="n">
        <v>0</v>
      </c>
    </row>
    <row r="644" customFormat="false" ht="17.25" hidden="false" customHeight="true" outlineLevel="0" collapsed="false">
      <c r="A644" s="30" t="n">
        <v>2100210</v>
      </c>
      <c r="B644" s="31" t="s">
        <v>543</v>
      </c>
      <c r="C644" s="32" t="n">
        <v>0</v>
      </c>
    </row>
    <row r="645" customFormat="false" ht="17.25" hidden="false" customHeight="true" outlineLevel="0" collapsed="false">
      <c r="A645" s="30" t="n">
        <v>2100211</v>
      </c>
      <c r="B645" s="31" t="s">
        <v>544</v>
      </c>
      <c r="C645" s="32" t="n">
        <v>0</v>
      </c>
    </row>
    <row r="646" customFormat="false" ht="17.25" hidden="false" customHeight="true" outlineLevel="0" collapsed="false">
      <c r="A646" s="30" t="n">
        <v>2100212</v>
      </c>
      <c r="B646" s="31" t="s">
        <v>545</v>
      </c>
      <c r="C646" s="32" t="n">
        <v>0</v>
      </c>
    </row>
    <row r="647" customFormat="false" ht="17.25" hidden="false" customHeight="true" outlineLevel="0" collapsed="false">
      <c r="A647" s="30" t="n">
        <v>2100213</v>
      </c>
      <c r="B647" s="31" t="s">
        <v>546</v>
      </c>
      <c r="C647" s="32" t="n">
        <v>0</v>
      </c>
    </row>
    <row r="648" customFormat="false" ht="17.25" hidden="false" customHeight="true" outlineLevel="0" collapsed="false">
      <c r="A648" s="30" t="n">
        <v>2100299</v>
      </c>
      <c r="B648" s="31" t="s">
        <v>547</v>
      </c>
      <c r="C648" s="32" t="n">
        <v>346</v>
      </c>
    </row>
    <row r="649" customFormat="false" ht="17.25" hidden="false" customHeight="true" outlineLevel="0" collapsed="false">
      <c r="A649" s="30" t="n">
        <v>21003</v>
      </c>
      <c r="B649" s="31" t="s">
        <v>548</v>
      </c>
      <c r="C649" s="32" t="n">
        <v>2088</v>
      </c>
    </row>
    <row r="650" customFormat="false" ht="17.25" hidden="false" customHeight="true" outlineLevel="0" collapsed="false">
      <c r="A650" s="30" t="n">
        <v>2100301</v>
      </c>
      <c r="B650" s="31" t="s">
        <v>549</v>
      </c>
      <c r="C650" s="32" t="n">
        <v>0</v>
      </c>
    </row>
    <row r="651" customFormat="false" ht="17.25" hidden="false" customHeight="true" outlineLevel="0" collapsed="false">
      <c r="A651" s="30" t="n">
        <v>2100302</v>
      </c>
      <c r="B651" s="31" t="s">
        <v>550</v>
      </c>
      <c r="C651" s="32" t="n">
        <v>1933</v>
      </c>
    </row>
    <row r="652" customFormat="false" ht="17.25" hidden="false" customHeight="true" outlineLevel="0" collapsed="false">
      <c r="A652" s="30" t="n">
        <v>2100399</v>
      </c>
      <c r="B652" s="31" t="s">
        <v>551</v>
      </c>
      <c r="C652" s="32" t="n">
        <v>155</v>
      </c>
    </row>
    <row r="653" customFormat="false" ht="17.25" hidden="false" customHeight="true" outlineLevel="0" collapsed="false">
      <c r="A653" s="30" t="n">
        <v>21004</v>
      </c>
      <c r="B653" s="31" t="s">
        <v>552</v>
      </c>
      <c r="C653" s="32" t="n">
        <v>5646</v>
      </c>
    </row>
    <row r="654" customFormat="false" ht="17.25" hidden="false" customHeight="true" outlineLevel="0" collapsed="false">
      <c r="A654" s="30" t="n">
        <v>2100401</v>
      </c>
      <c r="B654" s="31" t="s">
        <v>553</v>
      </c>
      <c r="C654" s="32" t="n">
        <v>1759</v>
      </c>
    </row>
    <row r="655" customFormat="false" ht="17.25" hidden="false" customHeight="true" outlineLevel="0" collapsed="false">
      <c r="A655" s="30" t="n">
        <v>2100402</v>
      </c>
      <c r="B655" s="31" t="s">
        <v>554</v>
      </c>
      <c r="C655" s="32" t="n">
        <v>202</v>
      </c>
    </row>
    <row r="656" customFormat="false" ht="17.25" hidden="false" customHeight="true" outlineLevel="0" collapsed="false">
      <c r="A656" s="30" t="n">
        <v>2100403</v>
      </c>
      <c r="B656" s="31" t="s">
        <v>555</v>
      </c>
      <c r="C656" s="32" t="n">
        <v>0</v>
      </c>
    </row>
    <row r="657" customFormat="false" ht="17.25" hidden="false" customHeight="true" outlineLevel="0" collapsed="false">
      <c r="A657" s="30" t="n">
        <v>2100404</v>
      </c>
      <c r="B657" s="31" t="s">
        <v>556</v>
      </c>
      <c r="C657" s="32" t="n">
        <v>0</v>
      </c>
    </row>
    <row r="658" customFormat="false" ht="17.25" hidden="false" customHeight="true" outlineLevel="0" collapsed="false">
      <c r="A658" s="30" t="n">
        <v>2100405</v>
      </c>
      <c r="B658" s="31" t="s">
        <v>557</v>
      </c>
      <c r="C658" s="32" t="n">
        <v>0</v>
      </c>
    </row>
    <row r="659" customFormat="false" ht="17.25" hidden="false" customHeight="true" outlineLevel="0" collapsed="false">
      <c r="A659" s="30" t="n">
        <v>2100406</v>
      </c>
      <c r="B659" s="31" t="s">
        <v>558</v>
      </c>
      <c r="C659" s="32" t="n">
        <v>0</v>
      </c>
    </row>
    <row r="660" customFormat="false" ht="17.25" hidden="false" customHeight="true" outlineLevel="0" collapsed="false">
      <c r="A660" s="30" t="n">
        <v>2100407</v>
      </c>
      <c r="B660" s="31" t="s">
        <v>559</v>
      </c>
      <c r="C660" s="32" t="n">
        <v>0</v>
      </c>
    </row>
    <row r="661" customFormat="false" ht="17.25" hidden="false" customHeight="true" outlineLevel="0" collapsed="false">
      <c r="A661" s="30" t="n">
        <v>2100408</v>
      </c>
      <c r="B661" s="31" t="s">
        <v>560</v>
      </c>
      <c r="C661" s="32" t="n">
        <v>2770</v>
      </c>
    </row>
    <row r="662" customFormat="false" ht="17.25" hidden="false" customHeight="true" outlineLevel="0" collapsed="false">
      <c r="A662" s="30" t="n">
        <v>2100409</v>
      </c>
      <c r="B662" s="31" t="s">
        <v>561</v>
      </c>
      <c r="C662" s="32" t="n">
        <v>407</v>
      </c>
    </row>
    <row r="663" customFormat="false" ht="17.25" hidden="false" customHeight="true" outlineLevel="0" collapsed="false">
      <c r="A663" s="30" t="n">
        <v>2100410</v>
      </c>
      <c r="B663" s="31" t="s">
        <v>562</v>
      </c>
      <c r="C663" s="32" t="n">
        <v>508</v>
      </c>
    </row>
    <row r="664" customFormat="false" ht="17.25" hidden="false" customHeight="true" outlineLevel="0" collapsed="false">
      <c r="A664" s="30" t="n">
        <v>2100499</v>
      </c>
      <c r="B664" s="31" t="s">
        <v>563</v>
      </c>
      <c r="C664" s="32" t="n">
        <v>0</v>
      </c>
    </row>
    <row r="665" customFormat="false" ht="17.25" hidden="false" customHeight="true" outlineLevel="0" collapsed="false">
      <c r="A665" s="30" t="n">
        <v>21006</v>
      </c>
      <c r="B665" s="31" t="s">
        <v>564</v>
      </c>
      <c r="C665" s="32" t="n">
        <v>0</v>
      </c>
    </row>
    <row r="666" customFormat="false" ht="17.25" hidden="false" customHeight="true" outlineLevel="0" collapsed="false">
      <c r="A666" s="30" t="n">
        <v>2100601</v>
      </c>
      <c r="B666" s="31" t="s">
        <v>565</v>
      </c>
      <c r="C666" s="32" t="n">
        <v>0</v>
      </c>
    </row>
    <row r="667" customFormat="false" ht="17.25" hidden="false" customHeight="true" outlineLevel="0" collapsed="false">
      <c r="A667" s="30" t="n">
        <v>2100699</v>
      </c>
      <c r="B667" s="31" t="s">
        <v>566</v>
      </c>
      <c r="C667" s="32" t="n">
        <v>0</v>
      </c>
    </row>
    <row r="668" customFormat="false" ht="17.25" hidden="false" customHeight="true" outlineLevel="0" collapsed="false">
      <c r="A668" s="30" t="n">
        <v>21007</v>
      </c>
      <c r="B668" s="31" t="s">
        <v>567</v>
      </c>
      <c r="C668" s="32" t="n">
        <v>1206</v>
      </c>
    </row>
    <row r="669" customFormat="false" ht="17.25" hidden="false" customHeight="true" outlineLevel="0" collapsed="false">
      <c r="A669" s="30" t="n">
        <v>2100716</v>
      </c>
      <c r="B669" s="31" t="s">
        <v>568</v>
      </c>
      <c r="C669" s="32" t="n">
        <v>54</v>
      </c>
    </row>
    <row r="670" customFormat="false" ht="17.25" hidden="false" customHeight="true" outlineLevel="0" collapsed="false">
      <c r="A670" s="30" t="n">
        <v>2100717</v>
      </c>
      <c r="B670" s="31" t="s">
        <v>569</v>
      </c>
      <c r="C670" s="32" t="n">
        <v>385</v>
      </c>
    </row>
    <row r="671" customFormat="false" ht="17.25" hidden="false" customHeight="true" outlineLevel="0" collapsed="false">
      <c r="A671" s="30" t="n">
        <v>2100799</v>
      </c>
      <c r="B671" s="31" t="s">
        <v>570</v>
      </c>
      <c r="C671" s="32" t="n">
        <v>767</v>
      </c>
    </row>
    <row r="672" customFormat="false" ht="17.25" hidden="false" customHeight="true" outlineLevel="0" collapsed="false">
      <c r="A672" s="30" t="n">
        <v>21011</v>
      </c>
      <c r="B672" s="31" t="s">
        <v>571</v>
      </c>
      <c r="C672" s="32" t="n">
        <v>2801</v>
      </c>
    </row>
    <row r="673" customFormat="false" ht="17.25" hidden="false" customHeight="true" outlineLevel="0" collapsed="false">
      <c r="A673" s="30" t="n">
        <v>2101101</v>
      </c>
      <c r="B673" s="31" t="s">
        <v>572</v>
      </c>
      <c r="C673" s="32" t="n">
        <v>818</v>
      </c>
    </row>
    <row r="674" customFormat="false" ht="17.25" hidden="false" customHeight="true" outlineLevel="0" collapsed="false">
      <c r="A674" s="30" t="n">
        <v>2101102</v>
      </c>
      <c r="B674" s="31" t="s">
        <v>573</v>
      </c>
      <c r="C674" s="32" t="n">
        <v>1943</v>
      </c>
    </row>
    <row r="675" customFormat="false" ht="17.25" hidden="false" customHeight="true" outlineLevel="0" collapsed="false">
      <c r="A675" s="30" t="n">
        <v>2101103</v>
      </c>
      <c r="B675" s="31" t="s">
        <v>574</v>
      </c>
      <c r="C675" s="32" t="n">
        <v>0</v>
      </c>
    </row>
    <row r="676" customFormat="false" ht="17.25" hidden="false" customHeight="true" outlineLevel="0" collapsed="false">
      <c r="A676" s="30" t="n">
        <v>2101199</v>
      </c>
      <c r="B676" s="31" t="s">
        <v>575</v>
      </c>
      <c r="C676" s="32" t="n">
        <v>40</v>
      </c>
    </row>
    <row r="677" customFormat="false" ht="17.25" hidden="false" customHeight="true" outlineLevel="0" collapsed="false">
      <c r="A677" s="30" t="n">
        <v>21012</v>
      </c>
      <c r="B677" s="31" t="s">
        <v>576</v>
      </c>
      <c r="C677" s="32" t="n">
        <v>1392</v>
      </c>
    </row>
    <row r="678" customFormat="false" ht="17.25" hidden="false" customHeight="true" outlineLevel="0" collapsed="false">
      <c r="A678" s="30" t="n">
        <v>2101201</v>
      </c>
      <c r="B678" s="31" t="s">
        <v>577</v>
      </c>
      <c r="C678" s="32" t="n">
        <v>0</v>
      </c>
    </row>
    <row r="679" customFormat="false" ht="17.25" hidden="false" customHeight="true" outlineLevel="0" collapsed="false">
      <c r="A679" s="30" t="n">
        <v>2101202</v>
      </c>
      <c r="B679" s="31" t="s">
        <v>578</v>
      </c>
      <c r="C679" s="32" t="n">
        <v>1392</v>
      </c>
    </row>
    <row r="680" customFormat="false" ht="17.25" hidden="false" customHeight="true" outlineLevel="0" collapsed="false">
      <c r="A680" s="30" t="n">
        <v>2101299</v>
      </c>
      <c r="B680" s="31" t="s">
        <v>579</v>
      </c>
      <c r="C680" s="32" t="n">
        <v>0</v>
      </c>
    </row>
    <row r="681" customFormat="false" ht="17.25" hidden="false" customHeight="true" outlineLevel="0" collapsed="false">
      <c r="A681" s="30" t="n">
        <v>21013</v>
      </c>
      <c r="B681" s="31" t="s">
        <v>580</v>
      </c>
      <c r="C681" s="32" t="n">
        <v>936</v>
      </c>
    </row>
    <row r="682" customFormat="false" ht="17.25" hidden="false" customHeight="true" outlineLevel="0" collapsed="false">
      <c r="A682" s="30" t="n">
        <v>2101301</v>
      </c>
      <c r="B682" s="31" t="s">
        <v>581</v>
      </c>
      <c r="C682" s="32" t="n">
        <v>936</v>
      </c>
    </row>
    <row r="683" customFormat="false" ht="17.25" hidden="false" customHeight="true" outlineLevel="0" collapsed="false">
      <c r="A683" s="30" t="n">
        <v>2101302</v>
      </c>
      <c r="B683" s="31" t="s">
        <v>582</v>
      </c>
      <c r="C683" s="32" t="n">
        <v>0</v>
      </c>
    </row>
    <row r="684" customFormat="false" ht="17.25" hidden="false" customHeight="true" outlineLevel="0" collapsed="false">
      <c r="A684" s="30" t="n">
        <v>2101399</v>
      </c>
      <c r="B684" s="31" t="s">
        <v>583</v>
      </c>
      <c r="C684" s="32" t="n">
        <v>0</v>
      </c>
    </row>
    <row r="685" customFormat="false" ht="17.25" hidden="false" customHeight="true" outlineLevel="0" collapsed="false">
      <c r="A685" s="30" t="n">
        <v>21014</v>
      </c>
      <c r="B685" s="31" t="s">
        <v>584</v>
      </c>
      <c r="C685" s="32" t="n">
        <v>121</v>
      </c>
    </row>
    <row r="686" customFormat="false" ht="17.25" hidden="false" customHeight="true" outlineLevel="0" collapsed="false">
      <c r="A686" s="30" t="n">
        <v>2101401</v>
      </c>
      <c r="B686" s="31" t="s">
        <v>585</v>
      </c>
      <c r="C686" s="32" t="n">
        <v>121</v>
      </c>
    </row>
    <row r="687" customFormat="false" ht="17.25" hidden="false" customHeight="true" outlineLevel="0" collapsed="false">
      <c r="A687" s="30" t="n">
        <v>2101499</v>
      </c>
      <c r="B687" s="31" t="s">
        <v>586</v>
      </c>
      <c r="C687" s="32" t="n">
        <v>0</v>
      </c>
    </row>
    <row r="688" customFormat="false" ht="17.25" hidden="false" customHeight="true" outlineLevel="0" collapsed="false">
      <c r="A688" s="30" t="n">
        <v>21015</v>
      </c>
      <c r="B688" s="31" t="s">
        <v>587</v>
      </c>
      <c r="C688" s="32" t="n">
        <v>365</v>
      </c>
    </row>
    <row r="689" customFormat="false" ht="17.25" hidden="false" customHeight="true" outlineLevel="0" collapsed="false">
      <c r="A689" s="30" t="n">
        <v>2101501</v>
      </c>
      <c r="B689" s="31" t="s">
        <v>91</v>
      </c>
      <c r="C689" s="32" t="n">
        <v>310</v>
      </c>
    </row>
    <row r="690" customFormat="false" ht="17.25" hidden="false" customHeight="true" outlineLevel="0" collapsed="false">
      <c r="A690" s="30" t="n">
        <v>2101502</v>
      </c>
      <c r="B690" s="31" t="s">
        <v>92</v>
      </c>
      <c r="C690" s="32" t="n">
        <v>25</v>
      </c>
    </row>
    <row r="691" customFormat="false" ht="17.25" hidden="false" customHeight="true" outlineLevel="0" collapsed="false">
      <c r="A691" s="30" t="n">
        <v>2101503</v>
      </c>
      <c r="B691" s="31" t="s">
        <v>93</v>
      </c>
      <c r="C691" s="32" t="n">
        <v>0</v>
      </c>
    </row>
    <row r="692" customFormat="false" ht="17.25" hidden="false" customHeight="true" outlineLevel="0" collapsed="false">
      <c r="A692" s="30" t="n">
        <v>2101504</v>
      </c>
      <c r="B692" s="31" t="s">
        <v>132</v>
      </c>
      <c r="C692" s="32" t="n">
        <v>0</v>
      </c>
    </row>
    <row r="693" customFormat="false" ht="17.25" hidden="false" customHeight="true" outlineLevel="0" collapsed="false">
      <c r="A693" s="30" t="n">
        <v>2101505</v>
      </c>
      <c r="B693" s="31" t="s">
        <v>588</v>
      </c>
      <c r="C693" s="32" t="n">
        <v>0</v>
      </c>
    </row>
    <row r="694" customFormat="false" ht="17.25" hidden="false" customHeight="true" outlineLevel="0" collapsed="false">
      <c r="A694" s="30" t="n">
        <v>2101506</v>
      </c>
      <c r="B694" s="31" t="s">
        <v>589</v>
      </c>
      <c r="C694" s="32" t="n">
        <v>0</v>
      </c>
    </row>
    <row r="695" customFormat="false" ht="17.25" hidden="false" customHeight="true" outlineLevel="0" collapsed="false">
      <c r="A695" s="30" t="n">
        <v>2101550</v>
      </c>
      <c r="B695" s="31" t="s">
        <v>100</v>
      </c>
      <c r="C695" s="32" t="n">
        <v>0</v>
      </c>
    </row>
    <row r="696" customFormat="false" ht="17.25" hidden="false" customHeight="true" outlineLevel="0" collapsed="false">
      <c r="A696" s="30" t="n">
        <v>2101599</v>
      </c>
      <c r="B696" s="31" t="s">
        <v>590</v>
      </c>
      <c r="C696" s="32" t="n">
        <v>30</v>
      </c>
    </row>
    <row r="697" customFormat="false" ht="17.25" hidden="false" customHeight="true" outlineLevel="0" collapsed="false">
      <c r="A697" s="30" t="n">
        <v>21016</v>
      </c>
      <c r="B697" s="31" t="s">
        <v>591</v>
      </c>
      <c r="C697" s="32" t="n">
        <v>6</v>
      </c>
    </row>
    <row r="698" customFormat="false" ht="17.25" hidden="false" customHeight="true" outlineLevel="0" collapsed="false">
      <c r="A698" s="30" t="n">
        <v>21099</v>
      </c>
      <c r="B698" s="31" t="s">
        <v>592</v>
      </c>
      <c r="C698" s="32" t="n">
        <v>277</v>
      </c>
    </row>
    <row r="699" customFormat="false" ht="17.25" hidden="false" customHeight="true" outlineLevel="0" collapsed="false">
      <c r="A699" s="30" t="n">
        <v>211</v>
      </c>
      <c r="B699" s="31" t="s">
        <v>593</v>
      </c>
      <c r="C699" s="32" t="n">
        <v>809</v>
      </c>
    </row>
    <row r="700" customFormat="false" ht="17.25" hidden="false" customHeight="true" outlineLevel="0" collapsed="false">
      <c r="A700" s="30" t="n">
        <v>21101</v>
      </c>
      <c r="B700" s="31" t="s">
        <v>594</v>
      </c>
      <c r="C700" s="32" t="n">
        <v>0</v>
      </c>
    </row>
    <row r="701" customFormat="false" ht="17.25" hidden="false" customHeight="true" outlineLevel="0" collapsed="false">
      <c r="A701" s="30" t="n">
        <v>2110101</v>
      </c>
      <c r="B701" s="31" t="s">
        <v>91</v>
      </c>
      <c r="C701" s="32" t="n">
        <v>0</v>
      </c>
    </row>
    <row r="702" customFormat="false" ht="17.25" hidden="false" customHeight="true" outlineLevel="0" collapsed="false">
      <c r="A702" s="30" t="n">
        <v>2110102</v>
      </c>
      <c r="B702" s="31" t="s">
        <v>92</v>
      </c>
      <c r="C702" s="32" t="n">
        <v>0</v>
      </c>
    </row>
    <row r="703" customFormat="false" ht="17.25" hidden="false" customHeight="true" outlineLevel="0" collapsed="false">
      <c r="A703" s="30" t="n">
        <v>2110103</v>
      </c>
      <c r="B703" s="31" t="s">
        <v>93</v>
      </c>
      <c r="C703" s="32" t="n">
        <v>0</v>
      </c>
    </row>
    <row r="704" customFormat="false" ht="17.25" hidden="false" customHeight="true" outlineLevel="0" collapsed="false">
      <c r="A704" s="30" t="n">
        <v>2110104</v>
      </c>
      <c r="B704" s="31" t="s">
        <v>595</v>
      </c>
      <c r="C704" s="32" t="n">
        <v>0</v>
      </c>
    </row>
    <row r="705" customFormat="false" ht="17.25" hidden="false" customHeight="true" outlineLevel="0" collapsed="false">
      <c r="A705" s="30" t="n">
        <v>2110105</v>
      </c>
      <c r="B705" s="31" t="s">
        <v>596</v>
      </c>
      <c r="C705" s="32" t="n">
        <v>0</v>
      </c>
    </row>
    <row r="706" customFormat="false" ht="17.25" hidden="false" customHeight="true" outlineLevel="0" collapsed="false">
      <c r="A706" s="30" t="n">
        <v>2110106</v>
      </c>
      <c r="B706" s="31" t="s">
        <v>597</v>
      </c>
      <c r="C706" s="32" t="n">
        <v>0</v>
      </c>
    </row>
    <row r="707" customFormat="false" ht="17.25" hidden="false" customHeight="true" outlineLevel="0" collapsed="false">
      <c r="A707" s="30" t="n">
        <v>2110107</v>
      </c>
      <c r="B707" s="31" t="s">
        <v>598</v>
      </c>
      <c r="C707" s="32" t="n">
        <v>0</v>
      </c>
    </row>
    <row r="708" customFormat="false" ht="17.25" hidden="false" customHeight="true" outlineLevel="0" collapsed="false">
      <c r="A708" s="30" t="n">
        <v>2110108</v>
      </c>
      <c r="B708" s="31" t="s">
        <v>599</v>
      </c>
      <c r="C708" s="32" t="n">
        <v>0</v>
      </c>
    </row>
    <row r="709" customFormat="false" ht="17.25" hidden="false" customHeight="true" outlineLevel="0" collapsed="false">
      <c r="A709" s="30" t="n">
        <v>2110199</v>
      </c>
      <c r="B709" s="31" t="s">
        <v>600</v>
      </c>
      <c r="C709" s="32" t="n">
        <v>0</v>
      </c>
    </row>
    <row r="710" customFormat="false" ht="17.25" hidden="false" customHeight="true" outlineLevel="0" collapsed="false">
      <c r="A710" s="30" t="n">
        <v>21102</v>
      </c>
      <c r="B710" s="31" t="s">
        <v>601</v>
      </c>
      <c r="C710" s="32" t="n">
        <v>0</v>
      </c>
    </row>
    <row r="711" customFormat="false" ht="17.25" hidden="false" customHeight="true" outlineLevel="0" collapsed="false">
      <c r="A711" s="30" t="n">
        <v>2110203</v>
      </c>
      <c r="B711" s="31" t="s">
        <v>602</v>
      </c>
      <c r="C711" s="32" t="n">
        <v>0</v>
      </c>
    </row>
    <row r="712" customFormat="false" ht="17.25" hidden="false" customHeight="true" outlineLevel="0" collapsed="false">
      <c r="A712" s="30" t="n">
        <v>2110204</v>
      </c>
      <c r="B712" s="31" t="s">
        <v>603</v>
      </c>
      <c r="C712" s="32" t="n">
        <v>0</v>
      </c>
    </row>
    <row r="713" customFormat="false" ht="17.25" hidden="false" customHeight="true" outlineLevel="0" collapsed="false">
      <c r="A713" s="30" t="n">
        <v>2110299</v>
      </c>
      <c r="B713" s="31" t="s">
        <v>604</v>
      </c>
      <c r="C713" s="32" t="n">
        <v>0</v>
      </c>
    </row>
    <row r="714" customFormat="false" ht="17.25" hidden="false" customHeight="true" outlineLevel="0" collapsed="false">
      <c r="A714" s="30" t="n">
        <v>21103</v>
      </c>
      <c r="B714" s="31" t="s">
        <v>605</v>
      </c>
      <c r="C714" s="32" t="n">
        <v>735</v>
      </c>
    </row>
    <row r="715" customFormat="false" ht="17.25" hidden="false" customHeight="true" outlineLevel="0" collapsed="false">
      <c r="A715" s="30" t="n">
        <v>2110301</v>
      </c>
      <c r="B715" s="31" t="s">
        <v>606</v>
      </c>
      <c r="C715" s="32" t="n">
        <v>653</v>
      </c>
    </row>
    <row r="716" customFormat="false" ht="17.25" hidden="false" customHeight="true" outlineLevel="0" collapsed="false">
      <c r="A716" s="30" t="n">
        <v>2110302</v>
      </c>
      <c r="B716" s="31" t="s">
        <v>607</v>
      </c>
      <c r="C716" s="32" t="n">
        <v>82</v>
      </c>
    </row>
    <row r="717" customFormat="false" ht="17.25" hidden="false" customHeight="true" outlineLevel="0" collapsed="false">
      <c r="A717" s="30" t="n">
        <v>2110303</v>
      </c>
      <c r="B717" s="31" t="s">
        <v>608</v>
      </c>
      <c r="C717" s="32" t="n">
        <v>0</v>
      </c>
    </row>
    <row r="718" customFormat="false" ht="17.25" hidden="false" customHeight="true" outlineLevel="0" collapsed="false">
      <c r="A718" s="30" t="n">
        <v>2110304</v>
      </c>
      <c r="B718" s="31" t="s">
        <v>609</v>
      </c>
      <c r="C718" s="32" t="n">
        <v>0</v>
      </c>
    </row>
    <row r="719" customFormat="false" ht="17.25" hidden="false" customHeight="true" outlineLevel="0" collapsed="false">
      <c r="A719" s="30" t="n">
        <v>2110305</v>
      </c>
      <c r="B719" s="31" t="s">
        <v>610</v>
      </c>
      <c r="C719" s="32" t="n">
        <v>0</v>
      </c>
    </row>
    <row r="720" customFormat="false" ht="17.25" hidden="false" customHeight="true" outlineLevel="0" collapsed="false">
      <c r="A720" s="30" t="n">
        <v>2110306</v>
      </c>
      <c r="B720" s="31" t="s">
        <v>611</v>
      </c>
      <c r="C720" s="32" t="n">
        <v>0</v>
      </c>
    </row>
    <row r="721" customFormat="false" ht="17.25" hidden="false" customHeight="true" outlineLevel="0" collapsed="false">
      <c r="A721" s="30" t="n">
        <v>2110307</v>
      </c>
      <c r="B721" s="31" t="s">
        <v>612</v>
      </c>
      <c r="C721" s="32" t="n">
        <v>0</v>
      </c>
    </row>
    <row r="722" customFormat="false" ht="17.25" hidden="false" customHeight="true" outlineLevel="0" collapsed="false">
      <c r="A722" s="30" t="n">
        <v>2110399</v>
      </c>
      <c r="B722" s="31" t="s">
        <v>613</v>
      </c>
      <c r="C722" s="32" t="n">
        <v>0</v>
      </c>
    </row>
    <row r="723" customFormat="false" ht="17.25" hidden="false" customHeight="true" outlineLevel="0" collapsed="false">
      <c r="A723" s="30" t="n">
        <v>21104</v>
      </c>
      <c r="B723" s="31" t="s">
        <v>614</v>
      </c>
      <c r="C723" s="32" t="n">
        <v>0</v>
      </c>
    </row>
    <row r="724" customFormat="false" ht="17.25" hidden="false" customHeight="true" outlineLevel="0" collapsed="false">
      <c r="A724" s="30" t="n">
        <v>2110401</v>
      </c>
      <c r="B724" s="31" t="s">
        <v>615</v>
      </c>
      <c r="C724" s="32" t="n">
        <v>0</v>
      </c>
    </row>
    <row r="725" customFormat="false" ht="17.25" hidden="false" customHeight="true" outlineLevel="0" collapsed="false">
      <c r="A725" s="30" t="n">
        <v>2110402</v>
      </c>
      <c r="B725" s="31" t="s">
        <v>616</v>
      </c>
      <c r="C725" s="32" t="n">
        <v>0</v>
      </c>
    </row>
    <row r="726" customFormat="false" ht="17.25" hidden="false" customHeight="true" outlineLevel="0" collapsed="false">
      <c r="A726" s="30" t="n">
        <v>2110404</v>
      </c>
      <c r="B726" s="31" t="s">
        <v>617</v>
      </c>
      <c r="C726" s="32" t="n">
        <v>0</v>
      </c>
    </row>
    <row r="727" customFormat="false" ht="17.25" hidden="false" customHeight="true" outlineLevel="0" collapsed="false">
      <c r="A727" s="30" t="n">
        <v>2110405</v>
      </c>
      <c r="B727" s="31" t="s">
        <v>618</v>
      </c>
      <c r="C727" s="32" t="n">
        <v>0</v>
      </c>
    </row>
    <row r="728" customFormat="false" ht="17.25" hidden="false" customHeight="true" outlineLevel="0" collapsed="false">
      <c r="A728" s="30" t="n">
        <v>2110406</v>
      </c>
      <c r="B728" s="31" t="s">
        <v>619</v>
      </c>
      <c r="C728" s="32" t="n">
        <v>0</v>
      </c>
    </row>
    <row r="729" customFormat="false" ht="17.25" hidden="false" customHeight="true" outlineLevel="0" collapsed="false">
      <c r="A729" s="30" t="n">
        <v>2110499</v>
      </c>
      <c r="B729" s="31" t="s">
        <v>620</v>
      </c>
      <c r="C729" s="32" t="n">
        <v>0</v>
      </c>
    </row>
    <row r="730" customFormat="false" ht="17.25" hidden="false" customHeight="true" outlineLevel="0" collapsed="false">
      <c r="A730" s="30" t="n">
        <v>21105</v>
      </c>
      <c r="B730" s="31" t="s">
        <v>621</v>
      </c>
      <c r="C730" s="32" t="n">
        <v>0</v>
      </c>
    </row>
    <row r="731" customFormat="false" ht="17.25" hidden="false" customHeight="true" outlineLevel="0" collapsed="false">
      <c r="A731" s="30" t="n">
        <v>2110501</v>
      </c>
      <c r="B731" s="31" t="s">
        <v>622</v>
      </c>
      <c r="C731" s="32" t="n">
        <v>0</v>
      </c>
    </row>
    <row r="732" customFormat="false" ht="17.25" hidden="false" customHeight="true" outlineLevel="0" collapsed="false">
      <c r="A732" s="30" t="n">
        <v>2110502</v>
      </c>
      <c r="B732" s="31" t="s">
        <v>623</v>
      </c>
      <c r="C732" s="32" t="n">
        <v>0</v>
      </c>
    </row>
    <row r="733" customFormat="false" ht="17.25" hidden="false" customHeight="true" outlineLevel="0" collapsed="false">
      <c r="A733" s="30" t="n">
        <v>2110503</v>
      </c>
      <c r="B733" s="31" t="s">
        <v>624</v>
      </c>
      <c r="C733" s="32" t="n">
        <v>0</v>
      </c>
    </row>
    <row r="734" customFormat="false" ht="17.25" hidden="false" customHeight="true" outlineLevel="0" collapsed="false">
      <c r="A734" s="30" t="n">
        <v>2110506</v>
      </c>
      <c r="B734" s="31" t="s">
        <v>625</v>
      </c>
      <c r="C734" s="32" t="n">
        <v>0</v>
      </c>
    </row>
    <row r="735" customFormat="false" ht="17.25" hidden="false" customHeight="true" outlineLevel="0" collapsed="false">
      <c r="A735" s="30" t="n">
        <v>2110507</v>
      </c>
      <c r="B735" s="31" t="s">
        <v>626</v>
      </c>
      <c r="C735" s="32" t="n">
        <v>0</v>
      </c>
    </row>
    <row r="736" customFormat="false" ht="17.25" hidden="false" customHeight="true" outlineLevel="0" collapsed="false">
      <c r="A736" s="30" t="n">
        <v>2110599</v>
      </c>
      <c r="B736" s="31" t="s">
        <v>627</v>
      </c>
      <c r="C736" s="32" t="n">
        <v>0</v>
      </c>
    </row>
    <row r="737" customFormat="false" ht="17.25" hidden="false" customHeight="true" outlineLevel="0" collapsed="false">
      <c r="A737" s="30" t="n">
        <v>21106</v>
      </c>
      <c r="B737" s="31" t="s">
        <v>628</v>
      </c>
      <c r="C737" s="32" t="n">
        <v>0</v>
      </c>
    </row>
    <row r="738" customFormat="false" ht="17.25" hidden="false" customHeight="true" outlineLevel="0" collapsed="false">
      <c r="A738" s="30" t="n">
        <v>2110602</v>
      </c>
      <c r="B738" s="31" t="s">
        <v>629</v>
      </c>
      <c r="C738" s="32" t="n">
        <v>0</v>
      </c>
    </row>
    <row r="739" customFormat="false" ht="17.25" hidden="false" customHeight="true" outlineLevel="0" collapsed="false">
      <c r="A739" s="30" t="n">
        <v>2110603</v>
      </c>
      <c r="B739" s="31" t="s">
        <v>630</v>
      </c>
      <c r="C739" s="32" t="n">
        <v>0</v>
      </c>
    </row>
    <row r="740" customFormat="false" ht="17.25" hidden="false" customHeight="true" outlineLevel="0" collapsed="false">
      <c r="A740" s="30" t="n">
        <v>2110604</v>
      </c>
      <c r="B740" s="31" t="s">
        <v>631</v>
      </c>
      <c r="C740" s="32" t="n">
        <v>0</v>
      </c>
    </row>
    <row r="741" customFormat="false" ht="17.25" hidden="false" customHeight="true" outlineLevel="0" collapsed="false">
      <c r="A741" s="30" t="n">
        <v>2110605</v>
      </c>
      <c r="B741" s="31" t="s">
        <v>632</v>
      </c>
      <c r="C741" s="32" t="n">
        <v>0</v>
      </c>
    </row>
    <row r="742" customFormat="false" ht="17.25" hidden="false" customHeight="true" outlineLevel="0" collapsed="false">
      <c r="A742" s="30" t="n">
        <v>2110699</v>
      </c>
      <c r="B742" s="31" t="s">
        <v>633</v>
      </c>
      <c r="C742" s="32" t="n">
        <v>0</v>
      </c>
    </row>
    <row r="743" customFormat="false" ht="17.25" hidden="false" customHeight="true" outlineLevel="0" collapsed="false">
      <c r="A743" s="30" t="n">
        <v>21107</v>
      </c>
      <c r="B743" s="31" t="s">
        <v>634</v>
      </c>
      <c r="C743" s="32" t="n">
        <v>0</v>
      </c>
    </row>
    <row r="744" customFormat="false" ht="17.25" hidden="false" customHeight="true" outlineLevel="0" collapsed="false">
      <c r="A744" s="30" t="n">
        <v>2110704</v>
      </c>
      <c r="B744" s="31" t="s">
        <v>635</v>
      </c>
      <c r="C744" s="32" t="n">
        <v>0</v>
      </c>
    </row>
    <row r="745" customFormat="false" ht="17.25" hidden="false" customHeight="true" outlineLevel="0" collapsed="false">
      <c r="A745" s="30" t="n">
        <v>2110799</v>
      </c>
      <c r="B745" s="31" t="s">
        <v>636</v>
      </c>
      <c r="C745" s="32" t="n">
        <v>0</v>
      </c>
    </row>
    <row r="746" customFormat="false" ht="17.25" hidden="false" customHeight="true" outlineLevel="0" collapsed="false">
      <c r="A746" s="30" t="n">
        <v>21108</v>
      </c>
      <c r="B746" s="31" t="s">
        <v>637</v>
      </c>
      <c r="C746" s="32" t="n">
        <v>0</v>
      </c>
    </row>
    <row r="747" customFormat="false" ht="17.25" hidden="false" customHeight="true" outlineLevel="0" collapsed="false">
      <c r="A747" s="30" t="n">
        <v>2110804</v>
      </c>
      <c r="B747" s="31" t="s">
        <v>638</v>
      </c>
      <c r="C747" s="32" t="n">
        <v>0</v>
      </c>
    </row>
    <row r="748" customFormat="false" ht="17.25" hidden="false" customHeight="true" outlineLevel="0" collapsed="false">
      <c r="A748" s="30" t="n">
        <v>2110899</v>
      </c>
      <c r="B748" s="31" t="s">
        <v>639</v>
      </c>
      <c r="C748" s="32" t="n">
        <v>0</v>
      </c>
    </row>
    <row r="749" customFormat="false" ht="17.25" hidden="false" customHeight="true" outlineLevel="0" collapsed="false">
      <c r="A749" s="30" t="n">
        <v>21109</v>
      </c>
      <c r="B749" s="31" t="s">
        <v>640</v>
      </c>
      <c r="C749" s="32" t="n">
        <v>0</v>
      </c>
    </row>
    <row r="750" customFormat="false" ht="17.25" hidden="false" customHeight="true" outlineLevel="0" collapsed="false">
      <c r="A750" s="30" t="n">
        <v>21110</v>
      </c>
      <c r="B750" s="31" t="s">
        <v>641</v>
      </c>
      <c r="C750" s="32" t="n">
        <v>0</v>
      </c>
    </row>
    <row r="751" customFormat="false" ht="17.25" hidden="false" customHeight="true" outlineLevel="0" collapsed="false">
      <c r="A751" s="30" t="n">
        <v>21111</v>
      </c>
      <c r="B751" s="31" t="s">
        <v>642</v>
      </c>
      <c r="C751" s="32" t="n">
        <v>0</v>
      </c>
    </row>
    <row r="752" customFormat="false" ht="17.25" hidden="false" customHeight="true" outlineLevel="0" collapsed="false">
      <c r="A752" s="30" t="n">
        <v>2111101</v>
      </c>
      <c r="B752" s="31" t="s">
        <v>643</v>
      </c>
      <c r="C752" s="32" t="n">
        <v>0</v>
      </c>
    </row>
    <row r="753" customFormat="false" ht="17.25" hidden="false" customHeight="true" outlineLevel="0" collapsed="false">
      <c r="A753" s="30" t="n">
        <v>2111102</v>
      </c>
      <c r="B753" s="31" t="s">
        <v>644</v>
      </c>
      <c r="C753" s="32" t="n">
        <v>0</v>
      </c>
    </row>
    <row r="754" customFormat="false" ht="17.25" hidden="false" customHeight="true" outlineLevel="0" collapsed="false">
      <c r="A754" s="30" t="n">
        <v>2111103</v>
      </c>
      <c r="B754" s="31" t="s">
        <v>645</v>
      </c>
      <c r="C754" s="32" t="n">
        <v>0</v>
      </c>
    </row>
    <row r="755" customFormat="false" ht="17.25" hidden="false" customHeight="true" outlineLevel="0" collapsed="false">
      <c r="A755" s="30" t="n">
        <v>2111104</v>
      </c>
      <c r="B755" s="31" t="s">
        <v>646</v>
      </c>
      <c r="C755" s="32" t="n">
        <v>0</v>
      </c>
    </row>
    <row r="756" customFormat="false" ht="17.25" hidden="false" customHeight="true" outlineLevel="0" collapsed="false">
      <c r="A756" s="30" t="n">
        <v>2111199</v>
      </c>
      <c r="B756" s="31" t="s">
        <v>647</v>
      </c>
      <c r="C756" s="32" t="n">
        <v>0</v>
      </c>
    </row>
    <row r="757" customFormat="false" ht="17.25" hidden="false" customHeight="true" outlineLevel="0" collapsed="false">
      <c r="A757" s="30" t="n">
        <v>21112</v>
      </c>
      <c r="B757" s="31" t="s">
        <v>648</v>
      </c>
      <c r="C757" s="32" t="n">
        <v>0</v>
      </c>
    </row>
    <row r="758" customFormat="false" ht="17.25" hidden="false" customHeight="true" outlineLevel="0" collapsed="false">
      <c r="A758" s="30" t="n">
        <v>21113</v>
      </c>
      <c r="B758" s="31" t="s">
        <v>649</v>
      </c>
      <c r="C758" s="32" t="n">
        <v>0</v>
      </c>
    </row>
    <row r="759" customFormat="false" ht="17.25" hidden="false" customHeight="true" outlineLevel="0" collapsed="false">
      <c r="A759" s="30" t="n">
        <v>21114</v>
      </c>
      <c r="B759" s="31" t="s">
        <v>650</v>
      </c>
      <c r="C759" s="32" t="n">
        <v>74</v>
      </c>
    </row>
    <row r="760" customFormat="false" ht="17.25" hidden="false" customHeight="true" outlineLevel="0" collapsed="false">
      <c r="A760" s="30" t="n">
        <v>2111401</v>
      </c>
      <c r="B760" s="31" t="s">
        <v>91</v>
      </c>
      <c r="C760" s="32" t="n">
        <v>41</v>
      </c>
    </row>
    <row r="761" customFormat="false" ht="17.25" hidden="false" customHeight="true" outlineLevel="0" collapsed="false">
      <c r="A761" s="30" t="n">
        <v>2111402</v>
      </c>
      <c r="B761" s="31" t="s">
        <v>92</v>
      </c>
      <c r="C761" s="32" t="n">
        <v>33</v>
      </c>
    </row>
    <row r="762" customFormat="false" ht="17.25" hidden="false" customHeight="true" outlineLevel="0" collapsed="false">
      <c r="A762" s="30" t="n">
        <v>2111403</v>
      </c>
      <c r="B762" s="31" t="s">
        <v>93</v>
      </c>
      <c r="C762" s="32" t="n">
        <v>0</v>
      </c>
    </row>
    <row r="763" customFormat="false" ht="17.25" hidden="false" customHeight="true" outlineLevel="0" collapsed="false">
      <c r="A763" s="30" t="n">
        <v>2111406</v>
      </c>
      <c r="B763" s="31" t="s">
        <v>651</v>
      </c>
      <c r="C763" s="32" t="n">
        <v>0</v>
      </c>
    </row>
    <row r="764" customFormat="false" ht="17.25" hidden="false" customHeight="true" outlineLevel="0" collapsed="false">
      <c r="A764" s="30" t="n">
        <v>2111407</v>
      </c>
      <c r="B764" s="31" t="s">
        <v>652</v>
      </c>
      <c r="C764" s="32" t="n">
        <v>0</v>
      </c>
    </row>
    <row r="765" customFormat="false" ht="17.25" hidden="false" customHeight="true" outlineLevel="0" collapsed="false">
      <c r="A765" s="30" t="n">
        <v>2111408</v>
      </c>
      <c r="B765" s="31" t="s">
        <v>653</v>
      </c>
      <c r="C765" s="32" t="n">
        <v>0</v>
      </c>
    </row>
    <row r="766" customFormat="false" ht="17.25" hidden="false" customHeight="true" outlineLevel="0" collapsed="false">
      <c r="A766" s="30" t="n">
        <v>2111411</v>
      </c>
      <c r="B766" s="31" t="s">
        <v>132</v>
      </c>
      <c r="C766" s="32" t="n">
        <v>0</v>
      </c>
    </row>
    <row r="767" customFormat="false" ht="17.25" hidden="false" customHeight="true" outlineLevel="0" collapsed="false">
      <c r="A767" s="30" t="n">
        <v>2111413</v>
      </c>
      <c r="B767" s="31" t="s">
        <v>654</v>
      </c>
      <c r="C767" s="32" t="n">
        <v>0</v>
      </c>
    </row>
    <row r="768" customFormat="false" ht="17.25" hidden="false" customHeight="true" outlineLevel="0" collapsed="false">
      <c r="A768" s="30" t="n">
        <v>2111450</v>
      </c>
      <c r="B768" s="31" t="s">
        <v>100</v>
      </c>
      <c r="C768" s="32" t="n">
        <v>0</v>
      </c>
    </row>
    <row r="769" customFormat="false" ht="17.25" hidden="false" customHeight="true" outlineLevel="0" collapsed="false">
      <c r="A769" s="30" t="n">
        <v>2111499</v>
      </c>
      <c r="B769" s="31" t="s">
        <v>655</v>
      </c>
      <c r="C769" s="32" t="n">
        <v>0</v>
      </c>
    </row>
    <row r="770" customFormat="false" ht="17.25" hidden="false" customHeight="true" outlineLevel="0" collapsed="false">
      <c r="A770" s="30" t="n">
        <v>2119999</v>
      </c>
      <c r="B770" s="31" t="s">
        <v>656</v>
      </c>
      <c r="C770" s="32" t="n">
        <v>0</v>
      </c>
    </row>
    <row r="771" customFormat="false" ht="17.25" hidden="false" customHeight="true" outlineLevel="0" collapsed="false">
      <c r="A771" s="30" t="n">
        <v>212</v>
      </c>
      <c r="B771" s="31" t="s">
        <v>657</v>
      </c>
      <c r="C771" s="32" t="n">
        <v>5602</v>
      </c>
    </row>
    <row r="772" customFormat="false" ht="17.25" hidden="false" customHeight="true" outlineLevel="0" collapsed="false">
      <c r="A772" s="30" t="n">
        <v>21201</v>
      </c>
      <c r="B772" s="31" t="s">
        <v>658</v>
      </c>
      <c r="C772" s="32" t="n">
        <v>1679</v>
      </c>
    </row>
    <row r="773" customFormat="false" ht="17.25" hidden="false" customHeight="true" outlineLevel="0" collapsed="false">
      <c r="A773" s="30" t="n">
        <v>2120101</v>
      </c>
      <c r="B773" s="31" t="s">
        <v>91</v>
      </c>
      <c r="C773" s="32" t="n">
        <v>204</v>
      </c>
    </row>
    <row r="774" customFormat="false" ht="17.25" hidden="false" customHeight="true" outlineLevel="0" collapsed="false">
      <c r="A774" s="30" t="n">
        <v>2120102</v>
      </c>
      <c r="B774" s="31" t="s">
        <v>92</v>
      </c>
      <c r="C774" s="32" t="n">
        <v>90</v>
      </c>
    </row>
    <row r="775" customFormat="false" ht="17.25" hidden="false" customHeight="true" outlineLevel="0" collapsed="false">
      <c r="A775" s="30" t="n">
        <v>2120103</v>
      </c>
      <c r="B775" s="31" t="s">
        <v>93</v>
      </c>
      <c r="C775" s="32" t="n">
        <v>0</v>
      </c>
    </row>
    <row r="776" customFormat="false" ht="17.25" hidden="false" customHeight="true" outlineLevel="0" collapsed="false">
      <c r="A776" s="30" t="n">
        <v>2120104</v>
      </c>
      <c r="B776" s="31" t="s">
        <v>659</v>
      </c>
      <c r="C776" s="32" t="n">
        <v>643</v>
      </c>
    </row>
    <row r="777" customFormat="false" ht="17.25" hidden="false" customHeight="true" outlineLevel="0" collapsed="false">
      <c r="A777" s="30" t="n">
        <v>2120105</v>
      </c>
      <c r="B777" s="31" t="s">
        <v>660</v>
      </c>
      <c r="C777" s="32" t="n">
        <v>0</v>
      </c>
    </row>
    <row r="778" customFormat="false" ht="17.25" hidden="false" customHeight="true" outlineLevel="0" collapsed="false">
      <c r="A778" s="30" t="n">
        <v>2120106</v>
      </c>
      <c r="B778" s="31" t="s">
        <v>661</v>
      </c>
      <c r="C778" s="32" t="n">
        <v>0</v>
      </c>
    </row>
    <row r="779" customFormat="false" ht="17.25" hidden="false" customHeight="true" outlineLevel="0" collapsed="false">
      <c r="A779" s="30" t="n">
        <v>2120107</v>
      </c>
      <c r="B779" s="31" t="s">
        <v>662</v>
      </c>
      <c r="C779" s="32" t="n">
        <v>0</v>
      </c>
    </row>
    <row r="780" customFormat="false" ht="17.25" hidden="false" customHeight="true" outlineLevel="0" collapsed="false">
      <c r="A780" s="30" t="n">
        <v>2120109</v>
      </c>
      <c r="B780" s="31" t="s">
        <v>663</v>
      </c>
      <c r="C780" s="32" t="n">
        <v>0</v>
      </c>
    </row>
    <row r="781" customFormat="false" ht="17.25" hidden="false" customHeight="true" outlineLevel="0" collapsed="false">
      <c r="A781" s="30" t="n">
        <v>2120110</v>
      </c>
      <c r="B781" s="31" t="s">
        <v>664</v>
      </c>
      <c r="C781" s="32" t="n">
        <v>0</v>
      </c>
    </row>
    <row r="782" customFormat="false" ht="17.25" hidden="false" customHeight="true" outlineLevel="0" collapsed="false">
      <c r="A782" s="30" t="n">
        <v>2120199</v>
      </c>
      <c r="B782" s="31" t="s">
        <v>665</v>
      </c>
      <c r="C782" s="32" t="n">
        <v>742</v>
      </c>
    </row>
    <row r="783" customFormat="false" ht="17.25" hidden="false" customHeight="true" outlineLevel="0" collapsed="false">
      <c r="A783" s="30" t="n">
        <v>21202</v>
      </c>
      <c r="B783" s="31" t="s">
        <v>666</v>
      </c>
      <c r="C783" s="32" t="n">
        <v>0</v>
      </c>
    </row>
    <row r="784" customFormat="false" ht="17.25" hidden="false" customHeight="true" outlineLevel="0" collapsed="false">
      <c r="A784" s="30" t="n">
        <v>21203</v>
      </c>
      <c r="B784" s="31" t="s">
        <v>667</v>
      </c>
      <c r="C784" s="32" t="n">
        <v>2536</v>
      </c>
    </row>
    <row r="785" customFormat="false" ht="17.25" hidden="false" customHeight="true" outlineLevel="0" collapsed="false">
      <c r="A785" s="30" t="n">
        <v>2120303</v>
      </c>
      <c r="B785" s="31" t="s">
        <v>668</v>
      </c>
      <c r="C785" s="32" t="n">
        <v>0</v>
      </c>
    </row>
    <row r="786" customFormat="false" ht="17.25" hidden="false" customHeight="true" outlineLevel="0" collapsed="false">
      <c r="A786" s="30" t="n">
        <v>2120399</v>
      </c>
      <c r="B786" s="31" t="s">
        <v>669</v>
      </c>
      <c r="C786" s="32" t="n">
        <v>2536</v>
      </c>
    </row>
    <row r="787" customFormat="false" ht="17.25" hidden="false" customHeight="true" outlineLevel="0" collapsed="false">
      <c r="A787" s="30" t="n">
        <v>21205</v>
      </c>
      <c r="B787" s="31" t="s">
        <v>670</v>
      </c>
      <c r="C787" s="32" t="n">
        <v>1130</v>
      </c>
    </row>
    <row r="788" customFormat="false" ht="17.25" hidden="false" customHeight="true" outlineLevel="0" collapsed="false">
      <c r="A788" s="30" t="n">
        <v>21206</v>
      </c>
      <c r="B788" s="31" t="s">
        <v>671</v>
      </c>
      <c r="C788" s="32" t="n">
        <v>0</v>
      </c>
    </row>
    <row r="789" customFormat="false" ht="17.25" hidden="false" customHeight="true" outlineLevel="0" collapsed="false">
      <c r="A789" s="30" t="n">
        <v>21299</v>
      </c>
      <c r="B789" s="31" t="s">
        <v>672</v>
      </c>
      <c r="C789" s="32" t="n">
        <v>257</v>
      </c>
    </row>
    <row r="790" customFormat="false" ht="17.25" hidden="false" customHeight="true" outlineLevel="0" collapsed="false">
      <c r="A790" s="30" t="n">
        <v>213</v>
      </c>
      <c r="B790" s="31" t="s">
        <v>673</v>
      </c>
      <c r="C790" s="32" t="n">
        <v>31723</v>
      </c>
    </row>
    <row r="791" customFormat="false" ht="17.25" hidden="false" customHeight="true" outlineLevel="0" collapsed="false">
      <c r="A791" s="30" t="n">
        <v>21301</v>
      </c>
      <c r="B791" s="31" t="s">
        <v>674</v>
      </c>
      <c r="C791" s="32" t="n">
        <v>11999</v>
      </c>
    </row>
    <row r="792" customFormat="false" ht="17.25" hidden="false" customHeight="true" outlineLevel="0" collapsed="false">
      <c r="A792" s="30" t="n">
        <v>2130101</v>
      </c>
      <c r="B792" s="31" t="s">
        <v>91</v>
      </c>
      <c r="C792" s="32" t="n">
        <v>642</v>
      </c>
    </row>
    <row r="793" customFormat="false" ht="17.25" hidden="false" customHeight="true" outlineLevel="0" collapsed="false">
      <c r="A793" s="30" t="n">
        <v>2130102</v>
      </c>
      <c r="B793" s="31" t="s">
        <v>92</v>
      </c>
      <c r="C793" s="32" t="n">
        <v>0</v>
      </c>
    </row>
    <row r="794" customFormat="false" ht="17.25" hidden="false" customHeight="true" outlineLevel="0" collapsed="false">
      <c r="A794" s="30" t="n">
        <v>2130103</v>
      </c>
      <c r="B794" s="31" t="s">
        <v>93</v>
      </c>
      <c r="C794" s="32" t="n">
        <v>0</v>
      </c>
    </row>
    <row r="795" customFormat="false" ht="17.25" hidden="false" customHeight="true" outlineLevel="0" collapsed="false">
      <c r="A795" s="30" t="n">
        <v>2130104</v>
      </c>
      <c r="B795" s="31" t="s">
        <v>100</v>
      </c>
      <c r="C795" s="32" t="n">
        <v>861</v>
      </c>
    </row>
    <row r="796" customFormat="false" ht="17.25" hidden="false" customHeight="true" outlineLevel="0" collapsed="false">
      <c r="A796" s="30" t="n">
        <v>2130105</v>
      </c>
      <c r="B796" s="31" t="s">
        <v>675</v>
      </c>
      <c r="C796" s="32" t="n">
        <v>0</v>
      </c>
    </row>
    <row r="797" customFormat="false" ht="17.25" hidden="false" customHeight="true" outlineLevel="0" collapsed="false">
      <c r="A797" s="30" t="n">
        <v>2130106</v>
      </c>
      <c r="B797" s="31" t="s">
        <v>676</v>
      </c>
      <c r="C797" s="32" t="n">
        <v>40</v>
      </c>
    </row>
    <row r="798" customFormat="false" ht="17.25" hidden="false" customHeight="true" outlineLevel="0" collapsed="false">
      <c r="A798" s="30" t="n">
        <v>2130108</v>
      </c>
      <c r="B798" s="31" t="s">
        <v>677</v>
      </c>
      <c r="C798" s="32" t="n">
        <v>96</v>
      </c>
    </row>
    <row r="799" customFormat="false" ht="17.25" hidden="false" customHeight="true" outlineLevel="0" collapsed="false">
      <c r="A799" s="30" t="n">
        <v>2130109</v>
      </c>
      <c r="B799" s="31" t="s">
        <v>678</v>
      </c>
      <c r="C799" s="32" t="n">
        <v>54</v>
      </c>
    </row>
    <row r="800" customFormat="false" ht="17.25" hidden="false" customHeight="true" outlineLevel="0" collapsed="false">
      <c r="A800" s="30" t="n">
        <v>2130110</v>
      </c>
      <c r="B800" s="31" t="s">
        <v>679</v>
      </c>
      <c r="C800" s="32" t="n">
        <v>4</v>
      </c>
    </row>
    <row r="801" customFormat="false" ht="17.25" hidden="false" customHeight="true" outlineLevel="0" collapsed="false">
      <c r="A801" s="30" t="n">
        <v>2130111</v>
      </c>
      <c r="B801" s="31" t="s">
        <v>680</v>
      </c>
      <c r="C801" s="32" t="n">
        <v>3</v>
      </c>
    </row>
    <row r="802" customFormat="false" ht="17.25" hidden="false" customHeight="true" outlineLevel="0" collapsed="false">
      <c r="A802" s="30" t="n">
        <v>2130112</v>
      </c>
      <c r="B802" s="31" t="s">
        <v>681</v>
      </c>
      <c r="C802" s="32" t="n">
        <v>2</v>
      </c>
    </row>
    <row r="803" customFormat="false" ht="17.25" hidden="false" customHeight="true" outlineLevel="0" collapsed="false">
      <c r="A803" s="30" t="n">
        <v>2130114</v>
      </c>
      <c r="B803" s="31" t="s">
        <v>682</v>
      </c>
      <c r="C803" s="32" t="n">
        <v>0</v>
      </c>
    </row>
    <row r="804" customFormat="false" ht="17.25" hidden="false" customHeight="true" outlineLevel="0" collapsed="false">
      <c r="A804" s="30" t="n">
        <v>2130119</v>
      </c>
      <c r="B804" s="31" t="s">
        <v>683</v>
      </c>
      <c r="C804" s="32" t="n">
        <v>0</v>
      </c>
    </row>
    <row r="805" customFormat="false" ht="17.25" hidden="false" customHeight="true" outlineLevel="0" collapsed="false">
      <c r="A805" s="30" t="n">
        <v>2130120</v>
      </c>
      <c r="B805" s="31" t="s">
        <v>684</v>
      </c>
      <c r="C805" s="32" t="n">
        <v>0</v>
      </c>
    </row>
    <row r="806" customFormat="false" ht="17.25" hidden="false" customHeight="true" outlineLevel="0" collapsed="false">
      <c r="A806" s="30" t="n">
        <v>2130121</v>
      </c>
      <c r="B806" s="31" t="s">
        <v>685</v>
      </c>
      <c r="C806" s="32" t="n">
        <v>0</v>
      </c>
    </row>
    <row r="807" customFormat="false" ht="17.25" hidden="false" customHeight="true" outlineLevel="0" collapsed="false">
      <c r="A807" s="30" t="n">
        <v>2130122</v>
      </c>
      <c r="B807" s="31" t="s">
        <v>686</v>
      </c>
      <c r="C807" s="32" t="n">
        <v>1028</v>
      </c>
    </row>
    <row r="808" customFormat="false" ht="17.25" hidden="false" customHeight="true" outlineLevel="0" collapsed="false">
      <c r="A808" s="30" t="n">
        <v>2130124</v>
      </c>
      <c r="B808" s="31" t="s">
        <v>687</v>
      </c>
      <c r="C808" s="32" t="n">
        <v>35</v>
      </c>
    </row>
    <row r="809" customFormat="false" ht="17.25" hidden="false" customHeight="true" outlineLevel="0" collapsed="false">
      <c r="A809" s="30" t="n">
        <v>2130125</v>
      </c>
      <c r="B809" s="31" t="s">
        <v>688</v>
      </c>
      <c r="C809" s="32" t="n">
        <v>0</v>
      </c>
    </row>
    <row r="810" customFormat="false" ht="17.25" hidden="false" customHeight="true" outlineLevel="0" collapsed="false">
      <c r="A810" s="30" t="n">
        <v>2130126</v>
      </c>
      <c r="B810" s="31" t="s">
        <v>689</v>
      </c>
      <c r="C810" s="32" t="n">
        <v>592</v>
      </c>
    </row>
    <row r="811" customFormat="false" ht="17.25" hidden="false" customHeight="true" outlineLevel="0" collapsed="false">
      <c r="A811" s="30" t="n">
        <v>2130135</v>
      </c>
      <c r="B811" s="31" t="s">
        <v>690</v>
      </c>
      <c r="C811" s="32" t="n">
        <v>10</v>
      </c>
    </row>
    <row r="812" customFormat="false" ht="17.25" hidden="false" customHeight="true" outlineLevel="0" collapsed="false">
      <c r="A812" s="30" t="n">
        <v>2130142</v>
      </c>
      <c r="B812" s="31" t="s">
        <v>691</v>
      </c>
      <c r="C812" s="32" t="n">
        <v>0</v>
      </c>
    </row>
    <row r="813" customFormat="false" ht="17.25" hidden="false" customHeight="true" outlineLevel="0" collapsed="false">
      <c r="A813" s="30" t="n">
        <v>2130148</v>
      </c>
      <c r="B813" s="31" t="s">
        <v>692</v>
      </c>
      <c r="C813" s="32" t="n">
        <v>0</v>
      </c>
    </row>
    <row r="814" customFormat="false" ht="17.25" hidden="false" customHeight="true" outlineLevel="0" collapsed="false">
      <c r="A814" s="30" t="n">
        <v>2130152</v>
      </c>
      <c r="B814" s="31" t="s">
        <v>693</v>
      </c>
      <c r="C814" s="32" t="n">
        <v>14</v>
      </c>
    </row>
    <row r="815" customFormat="false" ht="17.25" hidden="false" customHeight="true" outlineLevel="0" collapsed="false">
      <c r="A815" s="30" t="n">
        <v>2130153</v>
      </c>
      <c r="B815" s="31" t="s">
        <v>694</v>
      </c>
      <c r="C815" s="32" t="n">
        <v>5834</v>
      </c>
    </row>
    <row r="816" customFormat="false" ht="17.25" hidden="false" customHeight="true" outlineLevel="0" collapsed="false">
      <c r="A816" s="30" t="n">
        <v>2130199</v>
      </c>
      <c r="B816" s="31" t="s">
        <v>695</v>
      </c>
      <c r="C816" s="32" t="n">
        <v>2784</v>
      </c>
    </row>
    <row r="817" customFormat="false" ht="17.25" hidden="false" customHeight="true" outlineLevel="0" collapsed="false">
      <c r="A817" s="30" t="n">
        <v>21302</v>
      </c>
      <c r="B817" s="31" t="s">
        <v>696</v>
      </c>
      <c r="C817" s="32" t="n">
        <v>1125</v>
      </c>
    </row>
    <row r="818" customFormat="false" ht="17.25" hidden="false" customHeight="true" outlineLevel="0" collapsed="false">
      <c r="A818" s="30" t="n">
        <v>2130201</v>
      </c>
      <c r="B818" s="31" t="s">
        <v>91</v>
      </c>
      <c r="C818" s="32" t="n">
        <v>246</v>
      </c>
    </row>
    <row r="819" customFormat="false" ht="17.25" hidden="false" customHeight="true" outlineLevel="0" collapsed="false">
      <c r="A819" s="30" t="n">
        <v>2130202</v>
      </c>
      <c r="B819" s="31" t="s">
        <v>92</v>
      </c>
      <c r="C819" s="32" t="n">
        <v>0</v>
      </c>
    </row>
    <row r="820" customFormat="false" ht="17.25" hidden="false" customHeight="true" outlineLevel="0" collapsed="false">
      <c r="A820" s="30" t="n">
        <v>2130203</v>
      </c>
      <c r="B820" s="31" t="s">
        <v>93</v>
      </c>
      <c r="C820" s="32" t="n">
        <v>0</v>
      </c>
    </row>
    <row r="821" customFormat="false" ht="17.25" hidden="false" customHeight="true" outlineLevel="0" collapsed="false">
      <c r="A821" s="30" t="n">
        <v>2130204</v>
      </c>
      <c r="B821" s="31" t="s">
        <v>697</v>
      </c>
      <c r="C821" s="32" t="n">
        <v>0</v>
      </c>
    </row>
    <row r="822" customFormat="false" ht="17.25" hidden="false" customHeight="true" outlineLevel="0" collapsed="false">
      <c r="A822" s="30" t="n">
        <v>2130205</v>
      </c>
      <c r="B822" s="31" t="s">
        <v>698</v>
      </c>
      <c r="C822" s="32" t="n">
        <v>266</v>
      </c>
    </row>
    <row r="823" customFormat="false" ht="17.25" hidden="false" customHeight="true" outlineLevel="0" collapsed="false">
      <c r="A823" s="30" t="n">
        <v>2130206</v>
      </c>
      <c r="B823" s="31" t="s">
        <v>699</v>
      </c>
      <c r="C823" s="32" t="n">
        <v>0</v>
      </c>
    </row>
    <row r="824" customFormat="false" ht="17.25" hidden="false" customHeight="true" outlineLevel="0" collapsed="false">
      <c r="A824" s="30" t="n">
        <v>2130207</v>
      </c>
      <c r="B824" s="31" t="s">
        <v>700</v>
      </c>
      <c r="C824" s="32" t="n">
        <v>4</v>
      </c>
    </row>
    <row r="825" customFormat="false" ht="17.25" hidden="false" customHeight="true" outlineLevel="0" collapsed="false">
      <c r="A825" s="30" t="n">
        <v>2130209</v>
      </c>
      <c r="B825" s="31" t="s">
        <v>701</v>
      </c>
      <c r="C825" s="32" t="n">
        <v>82</v>
      </c>
    </row>
    <row r="826" customFormat="false" ht="17.25" hidden="false" customHeight="true" outlineLevel="0" collapsed="false">
      <c r="A826" s="30" t="n">
        <v>2130211</v>
      </c>
      <c r="B826" s="31" t="s">
        <v>702</v>
      </c>
      <c r="C826" s="32" t="n">
        <v>0</v>
      </c>
    </row>
    <row r="827" customFormat="false" ht="17.25" hidden="false" customHeight="true" outlineLevel="0" collapsed="false">
      <c r="A827" s="30" t="n">
        <v>2130212</v>
      </c>
      <c r="B827" s="31" t="s">
        <v>703</v>
      </c>
      <c r="C827" s="32" t="n">
        <v>0</v>
      </c>
    </row>
    <row r="828" customFormat="false" ht="17.25" hidden="false" customHeight="true" outlineLevel="0" collapsed="false">
      <c r="A828" s="30" t="n">
        <v>2130213</v>
      </c>
      <c r="B828" s="31" t="s">
        <v>704</v>
      </c>
      <c r="C828" s="32" t="n">
        <v>15</v>
      </c>
    </row>
    <row r="829" customFormat="false" ht="17.25" hidden="false" customHeight="true" outlineLevel="0" collapsed="false">
      <c r="A829" s="30" t="n">
        <v>2130217</v>
      </c>
      <c r="B829" s="31" t="s">
        <v>705</v>
      </c>
      <c r="C829" s="32" t="n">
        <v>0</v>
      </c>
    </row>
    <row r="830" customFormat="false" ht="17.25" hidden="false" customHeight="true" outlineLevel="0" collapsed="false">
      <c r="A830" s="30" t="n">
        <v>2130220</v>
      </c>
      <c r="B830" s="31" t="s">
        <v>706</v>
      </c>
      <c r="C830" s="32" t="n">
        <v>0</v>
      </c>
    </row>
    <row r="831" customFormat="false" ht="17.25" hidden="false" customHeight="true" outlineLevel="0" collapsed="false">
      <c r="A831" s="30" t="n">
        <v>2130221</v>
      </c>
      <c r="B831" s="31" t="s">
        <v>707</v>
      </c>
      <c r="C831" s="32" t="n">
        <v>0</v>
      </c>
    </row>
    <row r="832" customFormat="false" ht="17.25" hidden="false" customHeight="true" outlineLevel="0" collapsed="false">
      <c r="A832" s="30" t="n">
        <v>2130223</v>
      </c>
      <c r="B832" s="31" t="s">
        <v>708</v>
      </c>
      <c r="C832" s="32" t="n">
        <v>0</v>
      </c>
    </row>
    <row r="833" customFormat="false" ht="17.25" hidden="false" customHeight="true" outlineLevel="0" collapsed="false">
      <c r="A833" s="30" t="n">
        <v>2130226</v>
      </c>
      <c r="B833" s="31" t="s">
        <v>709</v>
      </c>
      <c r="C833" s="32" t="n">
        <v>0</v>
      </c>
    </row>
    <row r="834" customFormat="false" ht="17.25" hidden="false" customHeight="true" outlineLevel="0" collapsed="false">
      <c r="A834" s="30" t="n">
        <v>2130227</v>
      </c>
      <c r="B834" s="31" t="s">
        <v>710</v>
      </c>
      <c r="C834" s="32" t="n">
        <v>0</v>
      </c>
    </row>
    <row r="835" customFormat="false" ht="17.25" hidden="false" customHeight="true" outlineLevel="0" collapsed="false">
      <c r="A835" s="30" t="n">
        <v>2130234</v>
      </c>
      <c r="B835" s="31" t="s">
        <v>711</v>
      </c>
      <c r="C835" s="32" t="n">
        <v>152</v>
      </c>
    </row>
    <row r="836" customFormat="false" ht="17.25" hidden="false" customHeight="true" outlineLevel="0" collapsed="false">
      <c r="A836" s="30" t="n">
        <v>2130236</v>
      </c>
      <c r="B836" s="31" t="s">
        <v>712</v>
      </c>
      <c r="C836" s="32" t="n">
        <v>0</v>
      </c>
    </row>
    <row r="837" customFormat="false" ht="17.25" hidden="false" customHeight="true" outlineLevel="0" collapsed="false">
      <c r="A837" s="30" t="n">
        <v>2130237</v>
      </c>
      <c r="B837" s="31" t="s">
        <v>681</v>
      </c>
      <c r="C837" s="32" t="n">
        <v>0</v>
      </c>
    </row>
    <row r="838" customFormat="false" ht="17.25" hidden="false" customHeight="true" outlineLevel="0" collapsed="false">
      <c r="A838" s="30" t="n">
        <v>2130299</v>
      </c>
      <c r="B838" s="31" t="s">
        <v>713</v>
      </c>
      <c r="C838" s="32" t="n">
        <v>360</v>
      </c>
    </row>
    <row r="839" customFormat="false" ht="17.25" hidden="false" customHeight="true" outlineLevel="0" collapsed="false">
      <c r="A839" s="30" t="n">
        <v>21303</v>
      </c>
      <c r="B839" s="31" t="s">
        <v>714</v>
      </c>
      <c r="C839" s="32" t="n">
        <v>10730</v>
      </c>
    </row>
    <row r="840" customFormat="false" ht="17.25" hidden="false" customHeight="true" outlineLevel="0" collapsed="false">
      <c r="A840" s="30" t="n">
        <v>2130301</v>
      </c>
      <c r="B840" s="31" t="s">
        <v>91</v>
      </c>
      <c r="C840" s="32" t="n">
        <v>633</v>
      </c>
    </row>
    <row r="841" customFormat="false" ht="17.25" hidden="false" customHeight="true" outlineLevel="0" collapsed="false">
      <c r="A841" s="30" t="n">
        <v>2130302</v>
      </c>
      <c r="B841" s="31" t="s">
        <v>92</v>
      </c>
      <c r="C841" s="32" t="n">
        <v>0</v>
      </c>
    </row>
    <row r="842" customFormat="false" ht="17.25" hidden="false" customHeight="true" outlineLevel="0" collapsed="false">
      <c r="A842" s="30" t="n">
        <v>2130303</v>
      </c>
      <c r="B842" s="31" t="s">
        <v>93</v>
      </c>
      <c r="C842" s="32" t="n">
        <v>0</v>
      </c>
    </row>
    <row r="843" customFormat="false" ht="17.25" hidden="false" customHeight="true" outlineLevel="0" collapsed="false">
      <c r="A843" s="30" t="n">
        <v>2130304</v>
      </c>
      <c r="B843" s="31" t="s">
        <v>715</v>
      </c>
      <c r="C843" s="32" t="n">
        <v>0</v>
      </c>
    </row>
    <row r="844" customFormat="false" ht="17.25" hidden="false" customHeight="true" outlineLevel="0" collapsed="false">
      <c r="A844" s="30" t="n">
        <v>2130305</v>
      </c>
      <c r="B844" s="31" t="s">
        <v>716</v>
      </c>
      <c r="C844" s="32" t="n">
        <v>7445</v>
      </c>
    </row>
    <row r="845" customFormat="false" ht="17.25" hidden="false" customHeight="true" outlineLevel="0" collapsed="false">
      <c r="A845" s="30" t="n">
        <v>2130306</v>
      </c>
      <c r="B845" s="31" t="s">
        <v>717</v>
      </c>
      <c r="C845" s="32" t="n">
        <v>56</v>
      </c>
    </row>
    <row r="846" customFormat="false" ht="17.25" hidden="false" customHeight="true" outlineLevel="0" collapsed="false">
      <c r="A846" s="30" t="n">
        <v>2130307</v>
      </c>
      <c r="B846" s="31" t="s">
        <v>718</v>
      </c>
      <c r="C846" s="32" t="n">
        <v>0</v>
      </c>
    </row>
    <row r="847" customFormat="false" ht="17.25" hidden="false" customHeight="true" outlineLevel="0" collapsed="false">
      <c r="A847" s="30" t="n">
        <v>2130308</v>
      </c>
      <c r="B847" s="31" t="s">
        <v>719</v>
      </c>
      <c r="C847" s="32" t="n">
        <v>15</v>
      </c>
    </row>
    <row r="848" customFormat="false" ht="17.25" hidden="false" customHeight="true" outlineLevel="0" collapsed="false">
      <c r="A848" s="30" t="n">
        <v>2130309</v>
      </c>
      <c r="B848" s="31" t="s">
        <v>720</v>
      </c>
      <c r="C848" s="32" t="n">
        <v>0</v>
      </c>
    </row>
    <row r="849" customFormat="false" ht="17.25" hidden="false" customHeight="true" outlineLevel="0" collapsed="false">
      <c r="A849" s="30" t="n">
        <v>2130310</v>
      </c>
      <c r="B849" s="31" t="s">
        <v>721</v>
      </c>
      <c r="C849" s="32" t="n">
        <v>443</v>
      </c>
    </row>
    <row r="850" customFormat="false" ht="17.25" hidden="false" customHeight="true" outlineLevel="0" collapsed="false">
      <c r="A850" s="30" t="n">
        <v>2130311</v>
      </c>
      <c r="B850" s="31" t="s">
        <v>722</v>
      </c>
      <c r="C850" s="32" t="n">
        <v>56</v>
      </c>
    </row>
    <row r="851" customFormat="false" ht="17.25" hidden="false" customHeight="true" outlineLevel="0" collapsed="false">
      <c r="A851" s="30" t="n">
        <v>2130312</v>
      </c>
      <c r="B851" s="31" t="s">
        <v>723</v>
      </c>
      <c r="C851" s="32" t="n">
        <v>0</v>
      </c>
    </row>
    <row r="852" customFormat="false" ht="17.25" hidden="false" customHeight="true" outlineLevel="0" collapsed="false">
      <c r="A852" s="30" t="n">
        <v>2130313</v>
      </c>
      <c r="B852" s="31" t="s">
        <v>724</v>
      </c>
      <c r="C852" s="32" t="n">
        <v>0</v>
      </c>
    </row>
    <row r="853" customFormat="false" ht="17.25" hidden="false" customHeight="true" outlineLevel="0" collapsed="false">
      <c r="A853" s="30" t="n">
        <v>2130314</v>
      </c>
      <c r="B853" s="31" t="s">
        <v>725</v>
      </c>
      <c r="C853" s="32" t="n">
        <v>197</v>
      </c>
    </row>
    <row r="854" customFormat="false" ht="17.25" hidden="false" customHeight="true" outlineLevel="0" collapsed="false">
      <c r="A854" s="30" t="n">
        <v>2130315</v>
      </c>
      <c r="B854" s="31" t="s">
        <v>726</v>
      </c>
      <c r="C854" s="32" t="n">
        <v>20</v>
      </c>
    </row>
    <row r="855" customFormat="false" ht="17.25" hidden="false" customHeight="true" outlineLevel="0" collapsed="false">
      <c r="A855" s="30" t="n">
        <v>2130316</v>
      </c>
      <c r="B855" s="31" t="s">
        <v>727</v>
      </c>
      <c r="C855" s="32" t="n">
        <v>1516</v>
      </c>
    </row>
    <row r="856" customFormat="false" ht="17.25" hidden="false" customHeight="true" outlineLevel="0" collapsed="false">
      <c r="A856" s="30" t="n">
        <v>2130317</v>
      </c>
      <c r="B856" s="31" t="s">
        <v>728</v>
      </c>
      <c r="C856" s="32" t="n">
        <v>0</v>
      </c>
    </row>
    <row r="857" customFormat="false" ht="17.25" hidden="false" customHeight="true" outlineLevel="0" collapsed="false">
      <c r="A857" s="30" t="n">
        <v>2130318</v>
      </c>
      <c r="B857" s="31" t="s">
        <v>729</v>
      </c>
      <c r="C857" s="32" t="n">
        <v>0</v>
      </c>
    </row>
    <row r="858" customFormat="false" ht="17.25" hidden="false" customHeight="true" outlineLevel="0" collapsed="false">
      <c r="A858" s="30" t="n">
        <v>2130319</v>
      </c>
      <c r="B858" s="31" t="s">
        <v>730</v>
      </c>
      <c r="C858" s="32" t="n">
        <v>40</v>
      </c>
    </row>
    <row r="859" customFormat="false" ht="17.25" hidden="false" customHeight="true" outlineLevel="0" collapsed="false">
      <c r="A859" s="30" t="n">
        <v>2130321</v>
      </c>
      <c r="B859" s="31" t="s">
        <v>731</v>
      </c>
      <c r="C859" s="32" t="n">
        <v>0</v>
      </c>
    </row>
    <row r="860" customFormat="false" ht="17.25" hidden="false" customHeight="true" outlineLevel="0" collapsed="false">
      <c r="A860" s="30" t="n">
        <v>2130322</v>
      </c>
      <c r="B860" s="31" t="s">
        <v>732</v>
      </c>
      <c r="C860" s="32" t="n">
        <v>0</v>
      </c>
    </row>
    <row r="861" customFormat="false" ht="17.25" hidden="false" customHeight="true" outlineLevel="0" collapsed="false">
      <c r="A861" s="30" t="n">
        <v>2130333</v>
      </c>
      <c r="B861" s="31" t="s">
        <v>708</v>
      </c>
      <c r="C861" s="32" t="n">
        <v>0</v>
      </c>
    </row>
    <row r="862" customFormat="false" ht="17.25" hidden="false" customHeight="true" outlineLevel="0" collapsed="false">
      <c r="A862" s="30" t="n">
        <v>2130334</v>
      </c>
      <c r="B862" s="31" t="s">
        <v>733</v>
      </c>
      <c r="C862" s="32" t="n">
        <v>0</v>
      </c>
    </row>
    <row r="863" customFormat="false" ht="17.25" hidden="false" customHeight="true" outlineLevel="0" collapsed="false">
      <c r="A863" s="30" t="n">
        <v>2130335</v>
      </c>
      <c r="B863" s="31" t="s">
        <v>734</v>
      </c>
      <c r="C863" s="32" t="n">
        <v>203</v>
      </c>
    </row>
    <row r="864" customFormat="false" ht="17.25" hidden="false" customHeight="true" outlineLevel="0" collapsed="false">
      <c r="A864" s="30" t="n">
        <v>2130336</v>
      </c>
      <c r="B864" s="31" t="s">
        <v>735</v>
      </c>
      <c r="C864" s="32" t="n">
        <v>0</v>
      </c>
    </row>
    <row r="865" customFormat="false" ht="17.25" hidden="false" customHeight="true" outlineLevel="0" collapsed="false">
      <c r="A865" s="30" t="n">
        <v>2130337</v>
      </c>
      <c r="B865" s="31" t="s">
        <v>736</v>
      </c>
      <c r="C865" s="32" t="n">
        <v>0</v>
      </c>
    </row>
    <row r="866" customFormat="false" ht="17.25" hidden="false" customHeight="true" outlineLevel="0" collapsed="false">
      <c r="A866" s="30" t="n">
        <v>2130399</v>
      </c>
      <c r="B866" s="31" t="s">
        <v>737</v>
      </c>
      <c r="C866" s="32" t="n">
        <v>106</v>
      </c>
    </row>
    <row r="867" customFormat="false" ht="17.25" hidden="false" customHeight="true" outlineLevel="0" collapsed="false">
      <c r="A867" s="30" t="n">
        <v>21305</v>
      </c>
      <c r="B867" s="31" t="s">
        <v>738</v>
      </c>
      <c r="C867" s="32" t="n">
        <v>2482</v>
      </c>
    </row>
    <row r="868" customFormat="false" ht="17.25" hidden="false" customHeight="true" outlineLevel="0" collapsed="false">
      <c r="A868" s="30" t="n">
        <v>2130501</v>
      </c>
      <c r="B868" s="31" t="s">
        <v>91</v>
      </c>
      <c r="C868" s="32" t="n">
        <v>0</v>
      </c>
    </row>
    <row r="869" customFormat="false" ht="17.25" hidden="false" customHeight="true" outlineLevel="0" collapsed="false">
      <c r="A869" s="30" t="n">
        <v>2130502</v>
      </c>
      <c r="B869" s="31" t="s">
        <v>92</v>
      </c>
      <c r="C869" s="32" t="n">
        <v>0</v>
      </c>
    </row>
    <row r="870" customFormat="false" ht="17.25" hidden="false" customHeight="true" outlineLevel="0" collapsed="false">
      <c r="A870" s="30" t="n">
        <v>2130503</v>
      </c>
      <c r="B870" s="31" t="s">
        <v>93</v>
      </c>
      <c r="C870" s="32" t="n">
        <v>0</v>
      </c>
    </row>
    <row r="871" customFormat="false" ht="17.25" hidden="false" customHeight="true" outlineLevel="0" collapsed="false">
      <c r="A871" s="30" t="n">
        <v>2130504</v>
      </c>
      <c r="B871" s="31" t="s">
        <v>739</v>
      </c>
      <c r="C871" s="32" t="n">
        <v>0</v>
      </c>
    </row>
    <row r="872" customFormat="false" ht="17.25" hidden="false" customHeight="true" outlineLevel="0" collapsed="false">
      <c r="A872" s="30" t="n">
        <v>2130505</v>
      </c>
      <c r="B872" s="31" t="s">
        <v>740</v>
      </c>
      <c r="C872" s="32" t="n">
        <v>0</v>
      </c>
    </row>
    <row r="873" customFormat="false" ht="17.25" hidden="false" customHeight="true" outlineLevel="0" collapsed="false">
      <c r="A873" s="30" t="n">
        <v>2130506</v>
      </c>
      <c r="B873" s="31" t="s">
        <v>741</v>
      </c>
      <c r="C873" s="32" t="n">
        <v>0</v>
      </c>
    </row>
    <row r="874" customFormat="false" ht="17.25" hidden="false" customHeight="true" outlineLevel="0" collapsed="false">
      <c r="A874" s="30" t="n">
        <v>2130507</v>
      </c>
      <c r="B874" s="31" t="s">
        <v>742</v>
      </c>
      <c r="C874" s="32" t="n">
        <v>0</v>
      </c>
    </row>
    <row r="875" customFormat="false" ht="17.25" hidden="false" customHeight="true" outlineLevel="0" collapsed="false">
      <c r="A875" s="30" t="n">
        <v>2130508</v>
      </c>
      <c r="B875" s="31" t="s">
        <v>743</v>
      </c>
      <c r="C875" s="32" t="n">
        <v>0</v>
      </c>
    </row>
    <row r="876" customFormat="false" ht="17.25" hidden="false" customHeight="true" outlineLevel="0" collapsed="false">
      <c r="A876" s="30" t="n">
        <v>2130550</v>
      </c>
      <c r="B876" s="31" t="s">
        <v>100</v>
      </c>
      <c r="C876" s="32" t="n">
        <v>53</v>
      </c>
    </row>
    <row r="877" customFormat="false" ht="17.25" hidden="false" customHeight="true" outlineLevel="0" collapsed="false">
      <c r="A877" s="30" t="n">
        <v>2130599</v>
      </c>
      <c r="B877" s="31" t="s">
        <v>744</v>
      </c>
      <c r="C877" s="32" t="n">
        <v>2429</v>
      </c>
    </row>
    <row r="878" customFormat="false" ht="17.25" hidden="false" customHeight="true" outlineLevel="0" collapsed="false">
      <c r="A878" s="30" t="n">
        <v>21307</v>
      </c>
      <c r="B878" s="31" t="s">
        <v>745</v>
      </c>
      <c r="C878" s="32" t="n">
        <v>4287</v>
      </c>
    </row>
    <row r="879" customFormat="false" ht="17.25" hidden="false" customHeight="true" outlineLevel="0" collapsed="false">
      <c r="A879" s="30" t="n">
        <v>2130701</v>
      </c>
      <c r="B879" s="31" t="s">
        <v>746</v>
      </c>
      <c r="C879" s="32" t="n">
        <v>1771</v>
      </c>
    </row>
    <row r="880" customFormat="false" ht="17.25" hidden="false" customHeight="true" outlineLevel="0" collapsed="false">
      <c r="A880" s="30" t="n">
        <v>2130704</v>
      </c>
      <c r="B880" s="31" t="s">
        <v>747</v>
      </c>
      <c r="C880" s="32" t="n">
        <v>0</v>
      </c>
    </row>
    <row r="881" customFormat="false" ht="17.25" hidden="false" customHeight="true" outlineLevel="0" collapsed="false">
      <c r="A881" s="30" t="n">
        <v>2130705</v>
      </c>
      <c r="B881" s="31" t="s">
        <v>748</v>
      </c>
      <c r="C881" s="32" t="n">
        <v>2168</v>
      </c>
    </row>
    <row r="882" customFormat="false" ht="17.25" hidden="false" customHeight="true" outlineLevel="0" collapsed="false">
      <c r="A882" s="30" t="n">
        <v>2130706</v>
      </c>
      <c r="B882" s="31" t="s">
        <v>749</v>
      </c>
      <c r="C882" s="32" t="n">
        <v>8</v>
      </c>
    </row>
    <row r="883" customFormat="false" ht="17.25" hidden="false" customHeight="true" outlineLevel="0" collapsed="false">
      <c r="A883" s="30" t="n">
        <v>2130707</v>
      </c>
      <c r="B883" s="31" t="s">
        <v>750</v>
      </c>
      <c r="C883" s="32" t="n">
        <v>0</v>
      </c>
    </row>
    <row r="884" customFormat="false" ht="17.25" hidden="false" customHeight="true" outlineLevel="0" collapsed="false">
      <c r="A884" s="30" t="n">
        <v>2130799</v>
      </c>
      <c r="B884" s="31" t="s">
        <v>751</v>
      </c>
      <c r="C884" s="32" t="n">
        <v>340</v>
      </c>
    </row>
    <row r="885" customFormat="false" ht="17.25" hidden="false" customHeight="true" outlineLevel="0" collapsed="false">
      <c r="A885" s="30" t="n">
        <v>21308</v>
      </c>
      <c r="B885" s="31" t="s">
        <v>752</v>
      </c>
      <c r="C885" s="32" t="n">
        <v>1100</v>
      </c>
    </row>
    <row r="886" customFormat="false" ht="17.25" hidden="false" customHeight="true" outlineLevel="0" collapsed="false">
      <c r="A886" s="30" t="n">
        <v>2130801</v>
      </c>
      <c r="B886" s="31" t="s">
        <v>753</v>
      </c>
      <c r="C886" s="32" t="n">
        <v>0</v>
      </c>
    </row>
    <row r="887" customFormat="false" ht="17.25" hidden="false" customHeight="true" outlineLevel="0" collapsed="false">
      <c r="A887" s="30" t="n">
        <v>2130803</v>
      </c>
      <c r="B887" s="31" t="s">
        <v>754</v>
      </c>
      <c r="C887" s="32" t="n">
        <v>1100</v>
      </c>
    </row>
    <row r="888" customFormat="false" ht="17.25" hidden="false" customHeight="true" outlineLevel="0" collapsed="false">
      <c r="A888" s="30" t="n">
        <v>2130804</v>
      </c>
      <c r="B888" s="31" t="s">
        <v>755</v>
      </c>
      <c r="C888" s="32" t="n">
        <v>0</v>
      </c>
    </row>
    <row r="889" customFormat="false" ht="17.25" hidden="false" customHeight="true" outlineLevel="0" collapsed="false">
      <c r="A889" s="30" t="n">
        <v>2130805</v>
      </c>
      <c r="B889" s="31" t="s">
        <v>756</v>
      </c>
      <c r="C889" s="32" t="n">
        <v>0</v>
      </c>
    </row>
    <row r="890" customFormat="false" ht="17.25" hidden="false" customHeight="true" outlineLevel="0" collapsed="false">
      <c r="A890" s="30" t="n">
        <v>2130899</v>
      </c>
      <c r="B890" s="31" t="s">
        <v>757</v>
      </c>
      <c r="C890" s="32" t="n">
        <v>0</v>
      </c>
    </row>
    <row r="891" customFormat="false" ht="17.25" hidden="false" customHeight="true" outlineLevel="0" collapsed="false">
      <c r="A891" s="30" t="n">
        <v>21309</v>
      </c>
      <c r="B891" s="31" t="s">
        <v>758</v>
      </c>
      <c r="C891" s="32" t="n">
        <v>0</v>
      </c>
    </row>
    <row r="892" customFormat="false" ht="17.25" hidden="false" customHeight="true" outlineLevel="0" collapsed="false">
      <c r="A892" s="30" t="n">
        <v>2130901</v>
      </c>
      <c r="B892" s="31" t="s">
        <v>759</v>
      </c>
      <c r="C892" s="32" t="n">
        <v>0</v>
      </c>
    </row>
    <row r="893" customFormat="false" ht="17.25" hidden="false" customHeight="true" outlineLevel="0" collapsed="false">
      <c r="A893" s="30" t="n">
        <v>2130999</v>
      </c>
      <c r="B893" s="31" t="s">
        <v>760</v>
      </c>
      <c r="C893" s="32" t="n">
        <v>0</v>
      </c>
    </row>
    <row r="894" customFormat="false" ht="17.25" hidden="false" customHeight="true" outlineLevel="0" collapsed="false">
      <c r="A894" s="30" t="n">
        <v>21399</v>
      </c>
      <c r="B894" s="31" t="s">
        <v>761</v>
      </c>
      <c r="C894" s="32" t="n">
        <v>0</v>
      </c>
    </row>
    <row r="895" customFormat="false" ht="17.25" hidden="false" customHeight="true" outlineLevel="0" collapsed="false">
      <c r="A895" s="30" t="n">
        <v>2139901</v>
      </c>
      <c r="B895" s="31" t="s">
        <v>762</v>
      </c>
      <c r="C895" s="32" t="n">
        <v>0</v>
      </c>
    </row>
    <row r="896" customFormat="false" ht="17.25" hidden="false" customHeight="true" outlineLevel="0" collapsed="false">
      <c r="A896" s="30" t="n">
        <v>2139999</v>
      </c>
      <c r="B896" s="31" t="s">
        <v>763</v>
      </c>
      <c r="C896" s="32" t="n">
        <v>0</v>
      </c>
    </row>
    <row r="897" customFormat="false" ht="17.25" hidden="false" customHeight="true" outlineLevel="0" collapsed="false">
      <c r="A897" s="30" t="n">
        <v>214</v>
      </c>
      <c r="B897" s="31" t="s">
        <v>764</v>
      </c>
      <c r="C897" s="32" t="n">
        <v>4277</v>
      </c>
    </row>
    <row r="898" customFormat="false" ht="17.25" hidden="false" customHeight="true" outlineLevel="0" collapsed="false">
      <c r="A898" s="30" t="n">
        <v>21401</v>
      </c>
      <c r="B898" s="31" t="s">
        <v>765</v>
      </c>
      <c r="C898" s="32" t="n">
        <v>4194</v>
      </c>
    </row>
    <row r="899" customFormat="false" ht="17.25" hidden="false" customHeight="true" outlineLevel="0" collapsed="false">
      <c r="A899" s="30" t="n">
        <v>2140101</v>
      </c>
      <c r="B899" s="31" t="s">
        <v>91</v>
      </c>
      <c r="C899" s="32" t="n">
        <v>244</v>
      </c>
    </row>
    <row r="900" customFormat="false" ht="17.25" hidden="false" customHeight="true" outlineLevel="0" collapsed="false">
      <c r="A900" s="30" t="n">
        <v>2140102</v>
      </c>
      <c r="B900" s="31" t="s">
        <v>92</v>
      </c>
      <c r="C900" s="32" t="n">
        <v>0</v>
      </c>
    </row>
    <row r="901" customFormat="false" ht="17.25" hidden="false" customHeight="true" outlineLevel="0" collapsed="false">
      <c r="A901" s="30" t="n">
        <v>2140103</v>
      </c>
      <c r="B901" s="31" t="s">
        <v>93</v>
      </c>
      <c r="C901" s="32" t="n">
        <v>0</v>
      </c>
    </row>
    <row r="902" customFormat="false" ht="17.25" hidden="false" customHeight="true" outlineLevel="0" collapsed="false">
      <c r="A902" s="30" t="n">
        <v>2140104</v>
      </c>
      <c r="B902" s="31" t="s">
        <v>766</v>
      </c>
      <c r="C902" s="32" t="n">
        <v>1888</v>
      </c>
    </row>
    <row r="903" customFormat="false" ht="17.25" hidden="false" customHeight="true" outlineLevel="0" collapsed="false">
      <c r="A903" s="30" t="n">
        <v>2140106</v>
      </c>
      <c r="B903" s="31" t="s">
        <v>767</v>
      </c>
      <c r="C903" s="32" t="n">
        <v>389</v>
      </c>
    </row>
    <row r="904" customFormat="false" ht="17.25" hidden="false" customHeight="true" outlineLevel="0" collapsed="false">
      <c r="A904" s="30" t="n">
        <v>2140109</v>
      </c>
      <c r="B904" s="31" t="s">
        <v>768</v>
      </c>
      <c r="C904" s="32" t="n">
        <v>0</v>
      </c>
    </row>
    <row r="905" customFormat="false" ht="17.25" hidden="false" customHeight="true" outlineLevel="0" collapsed="false">
      <c r="A905" s="30" t="n">
        <v>2140110</v>
      </c>
      <c r="B905" s="31" t="s">
        <v>769</v>
      </c>
      <c r="C905" s="32" t="n">
        <v>0</v>
      </c>
    </row>
    <row r="906" customFormat="false" ht="17.25" hidden="false" customHeight="true" outlineLevel="0" collapsed="false">
      <c r="A906" s="30" t="n">
        <v>2140111</v>
      </c>
      <c r="B906" s="31" t="s">
        <v>770</v>
      </c>
      <c r="C906" s="32" t="n">
        <v>0</v>
      </c>
    </row>
    <row r="907" customFormat="false" ht="17.25" hidden="false" customHeight="true" outlineLevel="0" collapsed="false">
      <c r="A907" s="30" t="n">
        <v>2140112</v>
      </c>
      <c r="B907" s="31" t="s">
        <v>771</v>
      </c>
      <c r="C907" s="32" t="n">
        <v>0</v>
      </c>
    </row>
    <row r="908" customFormat="false" ht="17.25" hidden="false" customHeight="true" outlineLevel="0" collapsed="false">
      <c r="A908" s="30" t="n">
        <v>2140114</v>
      </c>
      <c r="B908" s="31" t="s">
        <v>772</v>
      </c>
      <c r="C908" s="32" t="n">
        <v>0</v>
      </c>
    </row>
    <row r="909" customFormat="false" ht="17.25" hidden="false" customHeight="true" outlineLevel="0" collapsed="false">
      <c r="A909" s="30" t="n">
        <v>2140122</v>
      </c>
      <c r="B909" s="31" t="s">
        <v>773</v>
      </c>
      <c r="C909" s="32" t="n">
        <v>0</v>
      </c>
    </row>
    <row r="910" customFormat="false" ht="17.25" hidden="false" customHeight="true" outlineLevel="0" collapsed="false">
      <c r="A910" s="30" t="n">
        <v>2140123</v>
      </c>
      <c r="B910" s="31" t="s">
        <v>774</v>
      </c>
      <c r="C910" s="32" t="n">
        <v>0</v>
      </c>
    </row>
    <row r="911" customFormat="false" ht="17.25" hidden="false" customHeight="true" outlineLevel="0" collapsed="false">
      <c r="A911" s="30" t="n">
        <v>2140127</v>
      </c>
      <c r="B911" s="31" t="s">
        <v>775</v>
      </c>
      <c r="C911" s="32" t="n">
        <v>0</v>
      </c>
    </row>
    <row r="912" customFormat="false" ht="17.25" hidden="false" customHeight="true" outlineLevel="0" collapsed="false">
      <c r="A912" s="30" t="n">
        <v>2140128</v>
      </c>
      <c r="B912" s="31" t="s">
        <v>776</v>
      </c>
      <c r="C912" s="32" t="n">
        <v>0</v>
      </c>
    </row>
    <row r="913" customFormat="false" ht="17.25" hidden="false" customHeight="true" outlineLevel="0" collapsed="false">
      <c r="A913" s="30" t="n">
        <v>2140129</v>
      </c>
      <c r="B913" s="31" t="s">
        <v>777</v>
      </c>
      <c r="C913" s="32" t="n">
        <v>0</v>
      </c>
    </row>
    <row r="914" customFormat="false" ht="17.25" hidden="false" customHeight="true" outlineLevel="0" collapsed="false">
      <c r="A914" s="30" t="n">
        <v>2140130</v>
      </c>
      <c r="B914" s="31" t="s">
        <v>778</v>
      </c>
      <c r="C914" s="32" t="n">
        <v>0</v>
      </c>
    </row>
    <row r="915" customFormat="false" ht="17.25" hidden="false" customHeight="true" outlineLevel="0" collapsed="false">
      <c r="A915" s="30" t="n">
        <v>2140131</v>
      </c>
      <c r="B915" s="31" t="s">
        <v>779</v>
      </c>
      <c r="C915" s="32" t="n">
        <v>0</v>
      </c>
    </row>
    <row r="916" customFormat="false" ht="17.25" hidden="false" customHeight="true" outlineLevel="0" collapsed="false">
      <c r="A916" s="30" t="n">
        <v>2140133</v>
      </c>
      <c r="B916" s="31" t="s">
        <v>780</v>
      </c>
      <c r="C916" s="32" t="n">
        <v>0</v>
      </c>
    </row>
    <row r="917" customFormat="false" ht="17.25" hidden="false" customHeight="true" outlineLevel="0" collapsed="false">
      <c r="A917" s="30" t="n">
        <v>2140136</v>
      </c>
      <c r="B917" s="31" t="s">
        <v>781</v>
      </c>
      <c r="C917" s="32" t="n">
        <v>0</v>
      </c>
    </row>
    <row r="918" customFormat="false" ht="17.25" hidden="false" customHeight="true" outlineLevel="0" collapsed="false">
      <c r="A918" s="30" t="n">
        <v>2140138</v>
      </c>
      <c r="B918" s="31" t="s">
        <v>782</v>
      </c>
      <c r="C918" s="32" t="n">
        <v>0</v>
      </c>
    </row>
    <row r="919" customFormat="false" ht="17.25" hidden="false" customHeight="true" outlineLevel="0" collapsed="false">
      <c r="A919" s="30" t="n">
        <v>2140199</v>
      </c>
      <c r="B919" s="31" t="s">
        <v>783</v>
      </c>
      <c r="C919" s="32" t="n">
        <v>1673</v>
      </c>
    </row>
    <row r="920" customFormat="false" ht="17.25" hidden="false" customHeight="true" outlineLevel="0" collapsed="false">
      <c r="A920" s="30" t="n">
        <v>21402</v>
      </c>
      <c r="B920" s="31" t="s">
        <v>784</v>
      </c>
      <c r="C920" s="32" t="n">
        <v>0</v>
      </c>
    </row>
    <row r="921" customFormat="false" ht="17.25" hidden="false" customHeight="true" outlineLevel="0" collapsed="false">
      <c r="A921" s="30" t="n">
        <v>2140201</v>
      </c>
      <c r="B921" s="31" t="s">
        <v>91</v>
      </c>
      <c r="C921" s="32" t="n">
        <v>0</v>
      </c>
    </row>
    <row r="922" customFormat="false" ht="17.25" hidden="false" customHeight="true" outlineLevel="0" collapsed="false">
      <c r="A922" s="30" t="n">
        <v>2140202</v>
      </c>
      <c r="B922" s="31" t="s">
        <v>92</v>
      </c>
      <c r="C922" s="32" t="n">
        <v>0</v>
      </c>
    </row>
    <row r="923" customFormat="false" ht="17.25" hidden="false" customHeight="true" outlineLevel="0" collapsed="false">
      <c r="A923" s="30" t="n">
        <v>2140203</v>
      </c>
      <c r="B923" s="31" t="s">
        <v>93</v>
      </c>
      <c r="C923" s="32" t="n">
        <v>0</v>
      </c>
    </row>
    <row r="924" customFormat="false" ht="17.25" hidden="false" customHeight="true" outlineLevel="0" collapsed="false">
      <c r="A924" s="30" t="n">
        <v>2140204</v>
      </c>
      <c r="B924" s="31" t="s">
        <v>785</v>
      </c>
      <c r="C924" s="32" t="n">
        <v>0</v>
      </c>
    </row>
    <row r="925" customFormat="false" ht="17.25" hidden="false" customHeight="true" outlineLevel="0" collapsed="false">
      <c r="A925" s="30" t="n">
        <v>2140205</v>
      </c>
      <c r="B925" s="31" t="s">
        <v>786</v>
      </c>
      <c r="C925" s="32" t="n">
        <v>0</v>
      </c>
    </row>
    <row r="926" customFormat="false" ht="17.25" hidden="false" customHeight="true" outlineLevel="0" collapsed="false">
      <c r="A926" s="30" t="n">
        <v>2140206</v>
      </c>
      <c r="B926" s="31" t="s">
        <v>787</v>
      </c>
      <c r="C926" s="32" t="n">
        <v>0</v>
      </c>
    </row>
    <row r="927" customFormat="false" ht="17.25" hidden="false" customHeight="true" outlineLevel="0" collapsed="false">
      <c r="A927" s="30" t="n">
        <v>2140207</v>
      </c>
      <c r="B927" s="31" t="s">
        <v>788</v>
      </c>
      <c r="C927" s="32" t="n">
        <v>0</v>
      </c>
    </row>
    <row r="928" customFormat="false" ht="17.25" hidden="false" customHeight="true" outlineLevel="0" collapsed="false">
      <c r="A928" s="30" t="n">
        <v>2140208</v>
      </c>
      <c r="B928" s="31" t="s">
        <v>789</v>
      </c>
      <c r="C928" s="32" t="n">
        <v>0</v>
      </c>
    </row>
    <row r="929" customFormat="false" ht="17.25" hidden="false" customHeight="true" outlineLevel="0" collapsed="false">
      <c r="A929" s="30" t="n">
        <v>2140299</v>
      </c>
      <c r="B929" s="31" t="s">
        <v>790</v>
      </c>
      <c r="C929" s="32" t="n">
        <v>0</v>
      </c>
    </row>
    <row r="930" customFormat="false" ht="17.25" hidden="false" customHeight="true" outlineLevel="0" collapsed="false">
      <c r="A930" s="30" t="n">
        <v>21403</v>
      </c>
      <c r="B930" s="31" t="s">
        <v>791</v>
      </c>
      <c r="C930" s="32" t="n">
        <v>0</v>
      </c>
    </row>
    <row r="931" customFormat="false" ht="17.25" hidden="false" customHeight="true" outlineLevel="0" collapsed="false">
      <c r="A931" s="30" t="n">
        <v>2140301</v>
      </c>
      <c r="B931" s="31" t="s">
        <v>91</v>
      </c>
      <c r="C931" s="32" t="n">
        <v>0</v>
      </c>
    </row>
    <row r="932" customFormat="false" ht="17.25" hidden="false" customHeight="true" outlineLevel="0" collapsed="false">
      <c r="A932" s="30" t="n">
        <v>2140302</v>
      </c>
      <c r="B932" s="31" t="s">
        <v>92</v>
      </c>
      <c r="C932" s="32" t="n">
        <v>0</v>
      </c>
    </row>
    <row r="933" customFormat="false" ht="17.25" hidden="false" customHeight="true" outlineLevel="0" collapsed="false">
      <c r="A933" s="30" t="n">
        <v>2140303</v>
      </c>
      <c r="B933" s="31" t="s">
        <v>93</v>
      </c>
      <c r="C933" s="32" t="n">
        <v>0</v>
      </c>
    </row>
    <row r="934" customFormat="false" ht="17.25" hidden="false" customHeight="true" outlineLevel="0" collapsed="false">
      <c r="A934" s="30" t="n">
        <v>2140304</v>
      </c>
      <c r="B934" s="31" t="s">
        <v>792</v>
      </c>
      <c r="C934" s="32" t="n">
        <v>0</v>
      </c>
    </row>
    <row r="935" customFormat="false" ht="17.25" hidden="false" customHeight="true" outlineLevel="0" collapsed="false">
      <c r="A935" s="30" t="n">
        <v>2140305</v>
      </c>
      <c r="B935" s="31" t="s">
        <v>793</v>
      </c>
      <c r="C935" s="32" t="n">
        <v>0</v>
      </c>
    </row>
    <row r="936" customFormat="false" ht="17.25" hidden="false" customHeight="true" outlineLevel="0" collapsed="false">
      <c r="A936" s="30" t="n">
        <v>2140306</v>
      </c>
      <c r="B936" s="31" t="s">
        <v>794</v>
      </c>
      <c r="C936" s="32" t="n">
        <v>0</v>
      </c>
    </row>
    <row r="937" customFormat="false" ht="17.25" hidden="false" customHeight="true" outlineLevel="0" collapsed="false">
      <c r="A937" s="30" t="n">
        <v>2140307</v>
      </c>
      <c r="B937" s="31" t="s">
        <v>795</v>
      </c>
      <c r="C937" s="32" t="n">
        <v>0</v>
      </c>
    </row>
    <row r="938" customFormat="false" ht="17.25" hidden="false" customHeight="true" outlineLevel="0" collapsed="false">
      <c r="A938" s="30" t="n">
        <v>2140308</v>
      </c>
      <c r="B938" s="31" t="s">
        <v>796</v>
      </c>
      <c r="C938" s="32" t="n">
        <v>0</v>
      </c>
    </row>
    <row r="939" customFormat="false" ht="17.25" hidden="false" customHeight="true" outlineLevel="0" collapsed="false">
      <c r="A939" s="30" t="n">
        <v>2140399</v>
      </c>
      <c r="B939" s="31" t="s">
        <v>797</v>
      </c>
      <c r="C939" s="32" t="n">
        <v>0</v>
      </c>
    </row>
    <row r="940" customFormat="false" ht="17.25" hidden="false" customHeight="true" outlineLevel="0" collapsed="false">
      <c r="A940" s="30" t="n">
        <v>21405</v>
      </c>
      <c r="B940" s="31" t="s">
        <v>798</v>
      </c>
      <c r="C940" s="32" t="n">
        <v>0</v>
      </c>
    </row>
    <row r="941" customFormat="false" ht="17.25" hidden="false" customHeight="true" outlineLevel="0" collapsed="false">
      <c r="A941" s="30" t="n">
        <v>2140501</v>
      </c>
      <c r="B941" s="31" t="s">
        <v>91</v>
      </c>
      <c r="C941" s="32" t="n">
        <v>0</v>
      </c>
    </row>
    <row r="942" customFormat="false" ht="17.25" hidden="false" customHeight="true" outlineLevel="0" collapsed="false">
      <c r="A942" s="30" t="n">
        <v>2140502</v>
      </c>
      <c r="B942" s="31" t="s">
        <v>92</v>
      </c>
      <c r="C942" s="32" t="n">
        <v>0</v>
      </c>
    </row>
    <row r="943" customFormat="false" ht="17.25" hidden="false" customHeight="true" outlineLevel="0" collapsed="false">
      <c r="A943" s="30" t="n">
        <v>2140503</v>
      </c>
      <c r="B943" s="31" t="s">
        <v>93</v>
      </c>
      <c r="C943" s="32" t="n">
        <v>0</v>
      </c>
    </row>
    <row r="944" customFormat="false" ht="17.25" hidden="false" customHeight="true" outlineLevel="0" collapsed="false">
      <c r="A944" s="30" t="n">
        <v>2140504</v>
      </c>
      <c r="B944" s="31" t="s">
        <v>789</v>
      </c>
      <c r="C944" s="32" t="n">
        <v>0</v>
      </c>
    </row>
    <row r="945" customFormat="false" ht="17.25" hidden="false" customHeight="true" outlineLevel="0" collapsed="false">
      <c r="A945" s="30" t="n">
        <v>2140505</v>
      </c>
      <c r="B945" s="31" t="s">
        <v>799</v>
      </c>
      <c r="C945" s="32" t="n">
        <v>0</v>
      </c>
    </row>
    <row r="946" customFormat="false" ht="17.25" hidden="false" customHeight="true" outlineLevel="0" collapsed="false">
      <c r="A946" s="30" t="n">
        <v>2140599</v>
      </c>
      <c r="B946" s="31" t="s">
        <v>800</v>
      </c>
      <c r="C946" s="32" t="n">
        <v>0</v>
      </c>
    </row>
    <row r="947" customFormat="false" ht="17.25" hidden="false" customHeight="true" outlineLevel="0" collapsed="false">
      <c r="A947" s="30" t="n">
        <v>21406</v>
      </c>
      <c r="B947" s="31" t="s">
        <v>801</v>
      </c>
      <c r="C947" s="32" t="n">
        <v>83</v>
      </c>
    </row>
    <row r="948" customFormat="false" ht="17.25" hidden="false" customHeight="true" outlineLevel="0" collapsed="false">
      <c r="A948" s="30" t="n">
        <v>2140601</v>
      </c>
      <c r="B948" s="31" t="s">
        <v>802</v>
      </c>
      <c r="C948" s="32" t="n">
        <v>0</v>
      </c>
    </row>
    <row r="949" customFormat="false" ht="17.25" hidden="false" customHeight="true" outlineLevel="0" collapsed="false">
      <c r="A949" s="30" t="n">
        <v>2140602</v>
      </c>
      <c r="B949" s="31" t="s">
        <v>803</v>
      </c>
      <c r="C949" s="32" t="n">
        <v>83</v>
      </c>
    </row>
    <row r="950" customFormat="false" ht="17.25" hidden="false" customHeight="true" outlineLevel="0" collapsed="false">
      <c r="A950" s="30" t="n">
        <v>2140603</v>
      </c>
      <c r="B950" s="31" t="s">
        <v>804</v>
      </c>
      <c r="C950" s="32" t="n">
        <v>0</v>
      </c>
    </row>
    <row r="951" customFormat="false" ht="17.25" hidden="false" customHeight="true" outlineLevel="0" collapsed="false">
      <c r="A951" s="30" t="n">
        <v>2140699</v>
      </c>
      <c r="B951" s="31" t="s">
        <v>805</v>
      </c>
      <c r="C951" s="32" t="n">
        <v>0</v>
      </c>
    </row>
    <row r="952" customFormat="false" ht="17.25" hidden="false" customHeight="true" outlineLevel="0" collapsed="false">
      <c r="A952" s="30" t="n">
        <v>21499</v>
      </c>
      <c r="B952" s="31" t="s">
        <v>806</v>
      </c>
      <c r="C952" s="32" t="n">
        <v>0</v>
      </c>
    </row>
    <row r="953" customFormat="false" ht="17.25" hidden="false" customHeight="true" outlineLevel="0" collapsed="false">
      <c r="A953" s="30" t="n">
        <v>2149901</v>
      </c>
      <c r="B953" s="31" t="s">
        <v>807</v>
      </c>
      <c r="C953" s="32" t="n">
        <v>0</v>
      </c>
    </row>
    <row r="954" customFormat="false" ht="17.25" hidden="false" customHeight="true" outlineLevel="0" collapsed="false">
      <c r="A954" s="30" t="n">
        <v>2149999</v>
      </c>
      <c r="B954" s="31" t="s">
        <v>808</v>
      </c>
      <c r="C954" s="32" t="n">
        <v>0</v>
      </c>
    </row>
    <row r="955" customFormat="false" ht="17.25" hidden="false" customHeight="true" outlineLevel="0" collapsed="false">
      <c r="A955" s="30" t="n">
        <v>215</v>
      </c>
      <c r="B955" s="31" t="s">
        <v>809</v>
      </c>
      <c r="C955" s="32" t="n">
        <v>1344</v>
      </c>
    </row>
    <row r="956" customFormat="false" ht="17.25" hidden="false" customHeight="true" outlineLevel="0" collapsed="false">
      <c r="A956" s="30" t="n">
        <v>21501</v>
      </c>
      <c r="B956" s="31" t="s">
        <v>810</v>
      </c>
      <c r="C956" s="32" t="n">
        <v>0</v>
      </c>
    </row>
    <row r="957" customFormat="false" ht="17.25" hidden="false" customHeight="true" outlineLevel="0" collapsed="false">
      <c r="A957" s="30" t="n">
        <v>2150101</v>
      </c>
      <c r="B957" s="31" t="s">
        <v>91</v>
      </c>
      <c r="C957" s="32" t="n">
        <v>0</v>
      </c>
    </row>
    <row r="958" customFormat="false" ht="17.25" hidden="false" customHeight="true" outlineLevel="0" collapsed="false">
      <c r="A958" s="30" t="n">
        <v>2150102</v>
      </c>
      <c r="B958" s="31" t="s">
        <v>92</v>
      </c>
      <c r="C958" s="32" t="n">
        <v>0</v>
      </c>
    </row>
    <row r="959" customFormat="false" ht="17.25" hidden="false" customHeight="true" outlineLevel="0" collapsed="false">
      <c r="A959" s="30" t="n">
        <v>2150103</v>
      </c>
      <c r="B959" s="31" t="s">
        <v>93</v>
      </c>
      <c r="C959" s="32" t="n">
        <v>0</v>
      </c>
    </row>
    <row r="960" customFormat="false" ht="17.25" hidden="false" customHeight="true" outlineLevel="0" collapsed="false">
      <c r="A960" s="30" t="n">
        <v>2150104</v>
      </c>
      <c r="B960" s="31" t="s">
        <v>811</v>
      </c>
      <c r="C960" s="32" t="n">
        <v>0</v>
      </c>
    </row>
    <row r="961" customFormat="false" ht="17.25" hidden="false" customHeight="true" outlineLevel="0" collapsed="false">
      <c r="A961" s="30" t="n">
        <v>2150105</v>
      </c>
      <c r="B961" s="31" t="s">
        <v>812</v>
      </c>
      <c r="C961" s="32" t="n">
        <v>0</v>
      </c>
    </row>
    <row r="962" customFormat="false" ht="17.25" hidden="false" customHeight="true" outlineLevel="0" collapsed="false">
      <c r="A962" s="30" t="n">
        <v>2150106</v>
      </c>
      <c r="B962" s="31" t="s">
        <v>813</v>
      </c>
      <c r="C962" s="32" t="n">
        <v>0</v>
      </c>
    </row>
    <row r="963" customFormat="false" ht="17.25" hidden="false" customHeight="true" outlineLevel="0" collapsed="false">
      <c r="A963" s="30" t="n">
        <v>2150107</v>
      </c>
      <c r="B963" s="31" t="s">
        <v>814</v>
      </c>
      <c r="C963" s="32" t="n">
        <v>0</v>
      </c>
    </row>
    <row r="964" customFormat="false" ht="17.25" hidden="false" customHeight="true" outlineLevel="0" collapsed="false">
      <c r="A964" s="30" t="n">
        <v>2150108</v>
      </c>
      <c r="B964" s="31" t="s">
        <v>815</v>
      </c>
      <c r="C964" s="32" t="n">
        <v>0</v>
      </c>
    </row>
    <row r="965" customFormat="false" ht="17.25" hidden="false" customHeight="true" outlineLevel="0" collapsed="false">
      <c r="A965" s="30" t="n">
        <v>2150199</v>
      </c>
      <c r="B965" s="31" t="s">
        <v>816</v>
      </c>
      <c r="C965" s="32" t="n">
        <v>0</v>
      </c>
    </row>
    <row r="966" customFormat="false" ht="17.25" hidden="false" customHeight="true" outlineLevel="0" collapsed="false">
      <c r="A966" s="30" t="n">
        <v>21502</v>
      </c>
      <c r="B966" s="31" t="s">
        <v>817</v>
      </c>
      <c r="C966" s="32" t="n">
        <v>0</v>
      </c>
    </row>
    <row r="967" customFormat="false" ht="17.25" hidden="false" customHeight="true" outlineLevel="0" collapsed="false">
      <c r="A967" s="30" t="n">
        <v>2150501</v>
      </c>
      <c r="B967" s="31" t="s">
        <v>91</v>
      </c>
      <c r="C967" s="32" t="n">
        <v>0</v>
      </c>
    </row>
    <row r="968" customFormat="false" ht="17.25" hidden="false" customHeight="true" outlineLevel="0" collapsed="false">
      <c r="A968" s="30" t="n">
        <v>2150502</v>
      </c>
      <c r="B968" s="31" t="s">
        <v>92</v>
      </c>
      <c r="C968" s="32" t="n">
        <v>0</v>
      </c>
    </row>
    <row r="969" customFormat="false" ht="17.25" hidden="false" customHeight="true" outlineLevel="0" collapsed="false">
      <c r="A969" s="30" t="n">
        <v>2150503</v>
      </c>
      <c r="B969" s="31" t="s">
        <v>93</v>
      </c>
      <c r="C969" s="32" t="n">
        <v>0</v>
      </c>
    </row>
    <row r="970" customFormat="false" ht="17.25" hidden="false" customHeight="true" outlineLevel="0" collapsed="false">
      <c r="A970" s="30" t="n">
        <v>2150504</v>
      </c>
      <c r="B970" s="31" t="s">
        <v>818</v>
      </c>
      <c r="C970" s="32" t="n">
        <v>0</v>
      </c>
    </row>
    <row r="971" customFormat="false" ht="17.25" hidden="false" customHeight="true" outlineLevel="0" collapsed="false">
      <c r="A971" s="30" t="n">
        <v>2150505</v>
      </c>
      <c r="B971" s="31" t="s">
        <v>819</v>
      </c>
      <c r="C971" s="32" t="n">
        <v>0</v>
      </c>
    </row>
    <row r="972" customFormat="false" ht="17.25" hidden="false" customHeight="true" outlineLevel="0" collapsed="false">
      <c r="A972" s="30" t="n">
        <v>2150506</v>
      </c>
      <c r="B972" s="31" t="s">
        <v>820</v>
      </c>
      <c r="C972" s="32" t="n">
        <v>0</v>
      </c>
    </row>
    <row r="973" customFormat="false" ht="17.25" hidden="false" customHeight="true" outlineLevel="0" collapsed="false">
      <c r="A973" s="30" t="n">
        <v>2150507</v>
      </c>
      <c r="B973" s="31" t="s">
        <v>821</v>
      </c>
      <c r="C973" s="32" t="n">
        <v>0</v>
      </c>
    </row>
    <row r="974" customFormat="false" ht="17.25" hidden="false" customHeight="true" outlineLevel="0" collapsed="false">
      <c r="A974" s="30" t="n">
        <v>2150508</v>
      </c>
      <c r="B974" s="31" t="s">
        <v>822</v>
      </c>
      <c r="C974" s="32" t="n">
        <v>0</v>
      </c>
    </row>
    <row r="975" customFormat="false" ht="17.25" hidden="false" customHeight="true" outlineLevel="0" collapsed="false">
      <c r="A975" s="30" t="n">
        <v>2150509</v>
      </c>
      <c r="B975" s="31" t="s">
        <v>823</v>
      </c>
      <c r="C975" s="32" t="n">
        <v>0</v>
      </c>
    </row>
    <row r="976" customFormat="false" ht="17.25" hidden="false" customHeight="true" outlineLevel="0" collapsed="false">
      <c r="A976" s="30" t="n">
        <v>2150510</v>
      </c>
      <c r="B976" s="31" t="s">
        <v>824</v>
      </c>
      <c r="C976" s="32" t="n">
        <v>0</v>
      </c>
    </row>
    <row r="977" customFormat="false" ht="17.25" hidden="false" customHeight="true" outlineLevel="0" collapsed="false">
      <c r="A977" s="30" t="n">
        <v>2150512</v>
      </c>
      <c r="B977" s="31" t="s">
        <v>825</v>
      </c>
      <c r="C977" s="32" t="n">
        <v>0</v>
      </c>
    </row>
    <row r="978" customFormat="false" ht="17.25" hidden="false" customHeight="true" outlineLevel="0" collapsed="false">
      <c r="A978" s="30" t="n">
        <v>2150513</v>
      </c>
      <c r="B978" s="31" t="s">
        <v>826</v>
      </c>
      <c r="C978" s="32" t="n">
        <v>0</v>
      </c>
    </row>
    <row r="979" customFormat="false" ht="17.25" hidden="false" customHeight="true" outlineLevel="0" collapsed="false">
      <c r="A979" s="30" t="n">
        <v>2150514</v>
      </c>
      <c r="B979" s="31" t="s">
        <v>827</v>
      </c>
      <c r="C979" s="32" t="n">
        <v>0</v>
      </c>
    </row>
    <row r="980" customFormat="false" ht="17.25" hidden="false" customHeight="true" outlineLevel="0" collapsed="false">
      <c r="A980" s="30" t="n">
        <v>2150515</v>
      </c>
      <c r="B980" s="31" t="s">
        <v>828</v>
      </c>
      <c r="C980" s="32" t="n">
        <v>0</v>
      </c>
    </row>
    <row r="981" customFormat="false" ht="17.25" hidden="false" customHeight="true" outlineLevel="0" collapsed="false">
      <c r="A981" s="30" t="n">
        <v>2150599</v>
      </c>
      <c r="B981" s="31" t="s">
        <v>829</v>
      </c>
      <c r="C981" s="32" t="n">
        <v>0</v>
      </c>
    </row>
    <row r="982" customFormat="false" ht="17.25" hidden="false" customHeight="true" outlineLevel="0" collapsed="false">
      <c r="A982" s="30" t="n">
        <v>21503</v>
      </c>
      <c r="B982" s="31" t="s">
        <v>830</v>
      </c>
      <c r="C982" s="32" t="n">
        <v>0</v>
      </c>
    </row>
    <row r="983" customFormat="false" ht="17.25" hidden="false" customHeight="true" outlineLevel="0" collapsed="false">
      <c r="A983" s="30" t="n">
        <v>2150301</v>
      </c>
      <c r="B983" s="31" t="s">
        <v>91</v>
      </c>
      <c r="C983" s="32" t="n">
        <v>0</v>
      </c>
    </row>
    <row r="984" customFormat="false" ht="17.25" hidden="false" customHeight="true" outlineLevel="0" collapsed="false">
      <c r="A984" s="30" t="n">
        <v>2150302</v>
      </c>
      <c r="B984" s="31" t="s">
        <v>92</v>
      </c>
      <c r="C984" s="32" t="n">
        <v>0</v>
      </c>
    </row>
    <row r="985" customFormat="false" ht="17.25" hidden="false" customHeight="true" outlineLevel="0" collapsed="false">
      <c r="A985" s="30" t="n">
        <v>2150303</v>
      </c>
      <c r="B985" s="31" t="s">
        <v>93</v>
      </c>
      <c r="C985" s="32" t="n">
        <v>0</v>
      </c>
    </row>
    <row r="986" customFormat="false" ht="17.25" hidden="false" customHeight="true" outlineLevel="0" collapsed="false">
      <c r="A986" s="30" t="n">
        <v>2150399</v>
      </c>
      <c r="B986" s="31" t="s">
        <v>831</v>
      </c>
      <c r="C986" s="32" t="n">
        <v>0</v>
      </c>
    </row>
    <row r="987" customFormat="false" ht="17.25" hidden="false" customHeight="true" outlineLevel="0" collapsed="false">
      <c r="A987" s="30" t="n">
        <v>21505</v>
      </c>
      <c r="B987" s="31" t="s">
        <v>832</v>
      </c>
      <c r="C987" s="32" t="n">
        <v>398</v>
      </c>
    </row>
    <row r="988" customFormat="false" ht="17.25" hidden="false" customHeight="true" outlineLevel="0" collapsed="false">
      <c r="A988" s="30" t="n">
        <v>2150501</v>
      </c>
      <c r="B988" s="31" t="s">
        <v>91</v>
      </c>
      <c r="C988" s="32" t="n">
        <v>198</v>
      </c>
    </row>
    <row r="989" customFormat="false" ht="17.25" hidden="false" customHeight="true" outlineLevel="0" collapsed="false">
      <c r="A989" s="30" t="n">
        <v>2150502</v>
      </c>
      <c r="B989" s="31" t="s">
        <v>92</v>
      </c>
      <c r="C989" s="32" t="n">
        <v>86</v>
      </c>
    </row>
    <row r="990" customFormat="false" ht="17.25" hidden="false" customHeight="true" outlineLevel="0" collapsed="false">
      <c r="A990" s="30" t="n">
        <v>2150503</v>
      </c>
      <c r="B990" s="31" t="s">
        <v>93</v>
      </c>
      <c r="C990" s="32" t="n">
        <v>0</v>
      </c>
    </row>
    <row r="991" customFormat="false" ht="17.25" hidden="false" customHeight="true" outlineLevel="0" collapsed="false">
      <c r="A991" s="30" t="n">
        <v>2150505</v>
      </c>
      <c r="B991" s="31" t="s">
        <v>833</v>
      </c>
      <c r="C991" s="32" t="n">
        <v>0</v>
      </c>
    </row>
    <row r="992" customFormat="false" ht="17.25" hidden="false" customHeight="true" outlineLevel="0" collapsed="false">
      <c r="A992" s="30" t="n">
        <v>2150507</v>
      </c>
      <c r="B992" s="31" t="s">
        <v>834</v>
      </c>
      <c r="C992" s="32" t="n">
        <v>0</v>
      </c>
    </row>
    <row r="993" customFormat="false" ht="17.25" hidden="false" customHeight="true" outlineLevel="0" collapsed="false">
      <c r="A993" s="30" t="n">
        <v>2150508</v>
      </c>
      <c r="B993" s="31" t="s">
        <v>835</v>
      </c>
      <c r="C993" s="32" t="n">
        <v>0</v>
      </c>
    </row>
    <row r="994" customFormat="false" ht="17.25" hidden="false" customHeight="true" outlineLevel="0" collapsed="false">
      <c r="A994" s="30" t="n">
        <v>2150516</v>
      </c>
      <c r="B994" s="31" t="s">
        <v>836</v>
      </c>
      <c r="C994" s="32" t="n">
        <v>0</v>
      </c>
    </row>
    <row r="995" customFormat="false" ht="17.25" hidden="false" customHeight="true" outlineLevel="0" collapsed="false">
      <c r="A995" s="30" t="n">
        <v>2150517</v>
      </c>
      <c r="B995" s="31" t="s">
        <v>837</v>
      </c>
      <c r="C995" s="32" t="n">
        <v>114</v>
      </c>
    </row>
    <row r="996" customFormat="false" ht="17.25" hidden="false" customHeight="true" outlineLevel="0" collapsed="false">
      <c r="A996" s="30" t="n">
        <v>2150550</v>
      </c>
      <c r="B996" s="31" t="s">
        <v>100</v>
      </c>
      <c r="C996" s="32" t="n">
        <v>0</v>
      </c>
    </row>
    <row r="997" customFormat="false" ht="17.25" hidden="false" customHeight="true" outlineLevel="0" collapsed="false">
      <c r="A997" s="30" t="n">
        <v>2150599</v>
      </c>
      <c r="B997" s="31" t="s">
        <v>838</v>
      </c>
      <c r="C997" s="32" t="n">
        <v>0</v>
      </c>
    </row>
    <row r="998" customFormat="false" ht="17.25" hidden="false" customHeight="true" outlineLevel="0" collapsed="false">
      <c r="A998" s="30" t="n">
        <v>21507</v>
      </c>
      <c r="B998" s="31" t="s">
        <v>839</v>
      </c>
      <c r="C998" s="32" t="n">
        <v>0</v>
      </c>
    </row>
    <row r="999" customFormat="false" ht="17.25" hidden="false" customHeight="true" outlineLevel="0" collapsed="false">
      <c r="A999" s="30" t="n">
        <v>2150701</v>
      </c>
      <c r="B999" s="31" t="s">
        <v>91</v>
      </c>
      <c r="C999" s="32" t="n">
        <v>0</v>
      </c>
    </row>
    <row r="1000" customFormat="false" ht="17.25" hidden="false" customHeight="true" outlineLevel="0" collapsed="false">
      <c r="A1000" s="30" t="n">
        <v>2150702</v>
      </c>
      <c r="B1000" s="31" t="s">
        <v>92</v>
      </c>
      <c r="C1000" s="32" t="n">
        <v>0</v>
      </c>
    </row>
    <row r="1001" customFormat="false" ht="17.25" hidden="false" customHeight="true" outlineLevel="0" collapsed="false">
      <c r="A1001" s="30" t="n">
        <v>2150703</v>
      </c>
      <c r="B1001" s="31" t="s">
        <v>93</v>
      </c>
      <c r="C1001" s="32" t="n">
        <v>0</v>
      </c>
    </row>
    <row r="1002" customFormat="false" ht="17.25" hidden="false" customHeight="true" outlineLevel="0" collapsed="false">
      <c r="A1002" s="30" t="n">
        <v>2150704</v>
      </c>
      <c r="B1002" s="31" t="s">
        <v>840</v>
      </c>
      <c r="C1002" s="32" t="n">
        <v>0</v>
      </c>
    </row>
    <row r="1003" customFormat="false" ht="17.25" hidden="false" customHeight="true" outlineLevel="0" collapsed="false">
      <c r="A1003" s="30" t="n">
        <v>2150705</v>
      </c>
      <c r="B1003" s="31" t="s">
        <v>841</v>
      </c>
      <c r="C1003" s="32" t="n">
        <v>0</v>
      </c>
    </row>
    <row r="1004" customFormat="false" ht="17.25" hidden="false" customHeight="true" outlineLevel="0" collapsed="false">
      <c r="A1004" s="30" t="n">
        <v>2150799</v>
      </c>
      <c r="B1004" s="31" t="s">
        <v>842</v>
      </c>
      <c r="C1004" s="32" t="n">
        <v>0</v>
      </c>
    </row>
    <row r="1005" customFormat="false" ht="17.25" hidden="false" customHeight="true" outlineLevel="0" collapsed="false">
      <c r="A1005" s="30" t="n">
        <v>21508</v>
      </c>
      <c r="B1005" s="31" t="s">
        <v>843</v>
      </c>
      <c r="C1005" s="32" t="n">
        <v>946</v>
      </c>
    </row>
    <row r="1006" customFormat="false" ht="17.25" hidden="false" customHeight="true" outlineLevel="0" collapsed="false">
      <c r="A1006" s="30" t="n">
        <v>2150801</v>
      </c>
      <c r="B1006" s="31" t="s">
        <v>91</v>
      </c>
      <c r="C1006" s="32" t="n">
        <v>0</v>
      </c>
    </row>
    <row r="1007" customFormat="false" ht="17.25" hidden="false" customHeight="true" outlineLevel="0" collapsed="false">
      <c r="A1007" s="30" t="n">
        <v>2150802</v>
      </c>
      <c r="B1007" s="31" t="s">
        <v>92</v>
      </c>
      <c r="C1007" s="32" t="n">
        <v>90</v>
      </c>
    </row>
    <row r="1008" customFormat="false" ht="17.25" hidden="false" customHeight="true" outlineLevel="0" collapsed="false">
      <c r="A1008" s="30" t="n">
        <v>2150803</v>
      </c>
      <c r="B1008" s="31" t="s">
        <v>93</v>
      </c>
      <c r="C1008" s="32" t="n">
        <v>0</v>
      </c>
    </row>
    <row r="1009" customFormat="false" ht="17.25" hidden="false" customHeight="true" outlineLevel="0" collapsed="false">
      <c r="A1009" s="30" t="n">
        <v>2150804</v>
      </c>
      <c r="B1009" s="31" t="s">
        <v>844</v>
      </c>
      <c r="C1009" s="32" t="n">
        <v>0</v>
      </c>
    </row>
    <row r="1010" customFormat="false" ht="17.25" hidden="false" customHeight="true" outlineLevel="0" collapsed="false">
      <c r="A1010" s="30" t="n">
        <v>2150805</v>
      </c>
      <c r="B1010" s="31" t="s">
        <v>845</v>
      </c>
      <c r="C1010" s="32" t="n">
        <v>856</v>
      </c>
    </row>
    <row r="1011" customFormat="false" ht="17.25" hidden="false" customHeight="true" outlineLevel="0" collapsed="false">
      <c r="A1011" s="30" t="n">
        <v>2150806</v>
      </c>
      <c r="B1011" s="31" t="s">
        <v>846</v>
      </c>
      <c r="C1011" s="32" t="n">
        <v>0</v>
      </c>
    </row>
    <row r="1012" customFormat="false" ht="17.25" hidden="false" customHeight="true" outlineLevel="0" collapsed="false">
      <c r="A1012" s="30" t="n">
        <v>2150899</v>
      </c>
      <c r="B1012" s="31" t="s">
        <v>847</v>
      </c>
      <c r="C1012" s="32" t="n">
        <v>0</v>
      </c>
    </row>
    <row r="1013" customFormat="false" ht="17.25" hidden="false" customHeight="true" outlineLevel="0" collapsed="false">
      <c r="A1013" s="30" t="n">
        <v>21599</v>
      </c>
      <c r="B1013" s="31" t="s">
        <v>848</v>
      </c>
      <c r="C1013" s="32" t="n">
        <v>0</v>
      </c>
    </row>
    <row r="1014" customFormat="false" ht="17.25" hidden="false" customHeight="true" outlineLevel="0" collapsed="false">
      <c r="A1014" s="30" t="n">
        <v>2159901</v>
      </c>
      <c r="B1014" s="31" t="s">
        <v>849</v>
      </c>
      <c r="C1014" s="32" t="n">
        <v>0</v>
      </c>
    </row>
    <row r="1015" customFormat="false" ht="17.25" hidden="false" customHeight="true" outlineLevel="0" collapsed="false">
      <c r="A1015" s="30" t="n">
        <v>2159904</v>
      </c>
      <c r="B1015" s="31" t="s">
        <v>850</v>
      </c>
      <c r="C1015" s="32" t="n">
        <v>0</v>
      </c>
    </row>
    <row r="1016" customFormat="false" ht="17.25" hidden="false" customHeight="true" outlineLevel="0" collapsed="false">
      <c r="A1016" s="30" t="n">
        <v>2159905</v>
      </c>
      <c r="B1016" s="31" t="s">
        <v>851</v>
      </c>
      <c r="C1016" s="32" t="n">
        <v>0</v>
      </c>
    </row>
    <row r="1017" customFormat="false" ht="17.25" hidden="false" customHeight="true" outlineLevel="0" collapsed="false">
      <c r="A1017" s="30" t="n">
        <v>2159906</v>
      </c>
      <c r="B1017" s="31" t="s">
        <v>852</v>
      </c>
      <c r="C1017" s="32" t="n">
        <v>0</v>
      </c>
    </row>
    <row r="1018" customFormat="false" ht="17.25" hidden="false" customHeight="true" outlineLevel="0" collapsed="false">
      <c r="A1018" s="30" t="n">
        <v>2159999</v>
      </c>
      <c r="B1018" s="31" t="s">
        <v>853</v>
      </c>
      <c r="C1018" s="32" t="n">
        <v>0</v>
      </c>
    </row>
    <row r="1019" customFormat="false" ht="17.25" hidden="false" customHeight="true" outlineLevel="0" collapsed="false">
      <c r="A1019" s="30" t="n">
        <v>216</v>
      </c>
      <c r="B1019" s="31" t="s">
        <v>854</v>
      </c>
      <c r="C1019" s="32" t="n">
        <v>159</v>
      </c>
    </row>
    <row r="1020" customFormat="false" ht="17.25" hidden="false" customHeight="true" outlineLevel="0" collapsed="false">
      <c r="A1020" s="30" t="n">
        <v>21602</v>
      </c>
      <c r="B1020" s="31" t="s">
        <v>855</v>
      </c>
      <c r="C1020" s="32" t="n">
        <v>159</v>
      </c>
    </row>
    <row r="1021" customFormat="false" ht="17.25" hidden="false" customHeight="true" outlineLevel="0" collapsed="false">
      <c r="A1021" s="30" t="n">
        <v>2160201</v>
      </c>
      <c r="B1021" s="31" t="s">
        <v>91</v>
      </c>
      <c r="C1021" s="32" t="n">
        <v>0</v>
      </c>
    </row>
    <row r="1022" customFormat="false" ht="17.25" hidden="false" customHeight="true" outlineLevel="0" collapsed="false">
      <c r="A1022" s="30" t="n">
        <v>2160202</v>
      </c>
      <c r="B1022" s="31" t="s">
        <v>92</v>
      </c>
      <c r="C1022" s="32" t="n">
        <v>0</v>
      </c>
    </row>
    <row r="1023" customFormat="false" ht="17.25" hidden="false" customHeight="true" outlineLevel="0" collapsed="false">
      <c r="A1023" s="30" t="n">
        <v>2160203</v>
      </c>
      <c r="B1023" s="31" t="s">
        <v>93</v>
      </c>
      <c r="C1023" s="32" t="n">
        <v>0</v>
      </c>
    </row>
    <row r="1024" customFormat="false" ht="17.25" hidden="false" customHeight="true" outlineLevel="0" collapsed="false">
      <c r="A1024" s="30" t="n">
        <v>2160216</v>
      </c>
      <c r="B1024" s="31" t="s">
        <v>856</v>
      </c>
      <c r="C1024" s="32" t="n">
        <v>0</v>
      </c>
    </row>
    <row r="1025" customFormat="false" ht="17.25" hidden="false" customHeight="true" outlineLevel="0" collapsed="false">
      <c r="A1025" s="30" t="n">
        <v>2160217</v>
      </c>
      <c r="B1025" s="31" t="s">
        <v>857</v>
      </c>
      <c r="C1025" s="32" t="n">
        <v>0</v>
      </c>
    </row>
    <row r="1026" customFormat="false" ht="17.25" hidden="false" customHeight="true" outlineLevel="0" collapsed="false">
      <c r="A1026" s="30" t="n">
        <v>2160218</v>
      </c>
      <c r="B1026" s="31" t="s">
        <v>858</v>
      </c>
      <c r="C1026" s="32" t="n">
        <v>0</v>
      </c>
    </row>
    <row r="1027" customFormat="false" ht="17.25" hidden="false" customHeight="true" outlineLevel="0" collapsed="false">
      <c r="A1027" s="30" t="n">
        <v>2160219</v>
      </c>
      <c r="B1027" s="31" t="s">
        <v>859</v>
      </c>
      <c r="C1027" s="32" t="n">
        <v>0</v>
      </c>
    </row>
    <row r="1028" customFormat="false" ht="17.25" hidden="false" customHeight="true" outlineLevel="0" collapsed="false">
      <c r="A1028" s="30" t="n">
        <v>2160250</v>
      </c>
      <c r="B1028" s="31" t="s">
        <v>100</v>
      </c>
      <c r="C1028" s="32" t="n">
        <v>129</v>
      </c>
    </row>
    <row r="1029" customFormat="false" ht="17.25" hidden="false" customHeight="true" outlineLevel="0" collapsed="false">
      <c r="A1029" s="30" t="n">
        <v>2160299</v>
      </c>
      <c r="B1029" s="31" t="s">
        <v>860</v>
      </c>
      <c r="C1029" s="32" t="n">
        <v>30</v>
      </c>
    </row>
    <row r="1030" customFormat="false" ht="17.25" hidden="false" customHeight="true" outlineLevel="0" collapsed="false">
      <c r="A1030" s="30" t="n">
        <v>21606</v>
      </c>
      <c r="B1030" s="31" t="s">
        <v>861</v>
      </c>
      <c r="C1030" s="32" t="n">
        <v>0</v>
      </c>
    </row>
    <row r="1031" customFormat="false" ht="17.25" hidden="false" customHeight="true" outlineLevel="0" collapsed="false">
      <c r="A1031" s="30" t="n">
        <v>2160601</v>
      </c>
      <c r="B1031" s="31" t="s">
        <v>91</v>
      </c>
      <c r="C1031" s="32" t="n">
        <v>0</v>
      </c>
    </row>
    <row r="1032" customFormat="false" ht="17.25" hidden="false" customHeight="true" outlineLevel="0" collapsed="false">
      <c r="A1032" s="30" t="n">
        <v>2160602</v>
      </c>
      <c r="B1032" s="31" t="s">
        <v>92</v>
      </c>
      <c r="C1032" s="32" t="n">
        <v>0</v>
      </c>
    </row>
    <row r="1033" customFormat="false" ht="17.25" hidden="false" customHeight="true" outlineLevel="0" collapsed="false">
      <c r="A1033" s="30" t="n">
        <v>2160603</v>
      </c>
      <c r="B1033" s="31" t="s">
        <v>93</v>
      </c>
      <c r="C1033" s="32" t="n">
        <v>0</v>
      </c>
    </row>
    <row r="1034" customFormat="false" ht="17.25" hidden="false" customHeight="true" outlineLevel="0" collapsed="false">
      <c r="A1034" s="30" t="n">
        <v>2160607</v>
      </c>
      <c r="B1034" s="31" t="s">
        <v>862</v>
      </c>
      <c r="C1034" s="32" t="n">
        <v>0</v>
      </c>
    </row>
    <row r="1035" customFormat="false" ht="17.25" hidden="false" customHeight="true" outlineLevel="0" collapsed="false">
      <c r="A1035" s="30" t="n">
        <v>2160699</v>
      </c>
      <c r="B1035" s="31" t="s">
        <v>863</v>
      </c>
      <c r="C1035" s="32" t="n">
        <v>0</v>
      </c>
    </row>
    <row r="1036" customFormat="false" ht="17.25" hidden="false" customHeight="true" outlineLevel="0" collapsed="false">
      <c r="A1036" s="30" t="n">
        <v>21699</v>
      </c>
      <c r="B1036" s="31" t="s">
        <v>864</v>
      </c>
      <c r="C1036" s="32" t="n">
        <v>0</v>
      </c>
    </row>
    <row r="1037" customFormat="false" ht="17.25" hidden="false" customHeight="true" outlineLevel="0" collapsed="false">
      <c r="A1037" s="30" t="n">
        <v>2169901</v>
      </c>
      <c r="B1037" s="31" t="s">
        <v>865</v>
      </c>
      <c r="C1037" s="32" t="n">
        <v>0</v>
      </c>
    </row>
    <row r="1038" customFormat="false" ht="17.25" hidden="false" customHeight="true" outlineLevel="0" collapsed="false">
      <c r="A1038" s="30" t="n">
        <v>2169999</v>
      </c>
      <c r="B1038" s="31" t="s">
        <v>866</v>
      </c>
      <c r="C1038" s="32" t="n">
        <v>0</v>
      </c>
    </row>
    <row r="1039" customFormat="false" ht="17.25" hidden="false" customHeight="true" outlineLevel="0" collapsed="false">
      <c r="A1039" s="30" t="n">
        <v>217</v>
      </c>
      <c r="B1039" s="31" t="s">
        <v>867</v>
      </c>
      <c r="C1039" s="32" t="n">
        <v>0</v>
      </c>
    </row>
    <row r="1040" customFormat="false" ht="17.25" hidden="false" customHeight="true" outlineLevel="0" collapsed="false">
      <c r="A1040" s="30" t="n">
        <v>21701</v>
      </c>
      <c r="B1040" s="31" t="s">
        <v>868</v>
      </c>
      <c r="C1040" s="32" t="n">
        <v>0</v>
      </c>
    </row>
    <row r="1041" customFormat="false" ht="17.25" hidden="false" customHeight="true" outlineLevel="0" collapsed="false">
      <c r="A1041" s="30" t="n">
        <v>2170101</v>
      </c>
      <c r="B1041" s="31" t="s">
        <v>91</v>
      </c>
      <c r="C1041" s="32" t="n">
        <v>0</v>
      </c>
    </row>
    <row r="1042" customFormat="false" ht="17.25" hidden="false" customHeight="true" outlineLevel="0" collapsed="false">
      <c r="A1042" s="30" t="n">
        <v>2170102</v>
      </c>
      <c r="B1042" s="31" t="s">
        <v>92</v>
      </c>
      <c r="C1042" s="32" t="n">
        <v>0</v>
      </c>
    </row>
    <row r="1043" customFormat="false" ht="17.25" hidden="false" customHeight="true" outlineLevel="0" collapsed="false">
      <c r="A1043" s="30" t="n">
        <v>2170103</v>
      </c>
      <c r="B1043" s="31" t="s">
        <v>93</v>
      </c>
      <c r="C1043" s="32" t="n">
        <v>0</v>
      </c>
    </row>
    <row r="1044" customFormat="false" ht="17.25" hidden="false" customHeight="true" outlineLevel="0" collapsed="false">
      <c r="A1044" s="30" t="n">
        <v>2170104</v>
      </c>
      <c r="B1044" s="31" t="s">
        <v>869</v>
      </c>
      <c r="C1044" s="32" t="n">
        <v>0</v>
      </c>
    </row>
    <row r="1045" customFormat="false" ht="17.25" hidden="false" customHeight="true" outlineLevel="0" collapsed="false">
      <c r="A1045" s="30" t="n">
        <v>2170150</v>
      </c>
      <c r="B1045" s="31" t="s">
        <v>100</v>
      </c>
      <c r="C1045" s="32" t="n">
        <v>0</v>
      </c>
    </row>
    <row r="1046" customFormat="false" ht="17.25" hidden="false" customHeight="true" outlineLevel="0" collapsed="false">
      <c r="A1046" s="30" t="n">
        <v>2170199</v>
      </c>
      <c r="B1046" s="31" t="s">
        <v>870</v>
      </c>
      <c r="C1046" s="32" t="n">
        <v>0</v>
      </c>
    </row>
    <row r="1047" customFormat="false" ht="17.25" hidden="false" customHeight="true" outlineLevel="0" collapsed="false">
      <c r="A1047" s="30" t="n">
        <v>21702</v>
      </c>
      <c r="B1047" s="31" t="s">
        <v>871</v>
      </c>
      <c r="C1047" s="32" t="n">
        <v>0</v>
      </c>
    </row>
    <row r="1048" customFormat="false" ht="17.25" hidden="false" customHeight="true" outlineLevel="0" collapsed="false">
      <c r="A1048" s="30" t="n">
        <v>2170201</v>
      </c>
      <c r="B1048" s="31" t="s">
        <v>872</v>
      </c>
      <c r="C1048" s="32" t="n">
        <v>0</v>
      </c>
    </row>
    <row r="1049" customFormat="false" ht="17.25" hidden="false" customHeight="true" outlineLevel="0" collapsed="false">
      <c r="A1049" s="30" t="n">
        <v>2170202</v>
      </c>
      <c r="B1049" s="31" t="s">
        <v>873</v>
      </c>
      <c r="C1049" s="32" t="n">
        <v>0</v>
      </c>
    </row>
    <row r="1050" customFormat="false" ht="17.25" hidden="false" customHeight="true" outlineLevel="0" collapsed="false">
      <c r="A1050" s="30" t="n">
        <v>2170203</v>
      </c>
      <c r="B1050" s="31" t="s">
        <v>874</v>
      </c>
      <c r="C1050" s="32" t="n">
        <v>0</v>
      </c>
    </row>
    <row r="1051" customFormat="false" ht="17.25" hidden="false" customHeight="true" outlineLevel="0" collapsed="false">
      <c r="A1051" s="30" t="n">
        <v>2170204</v>
      </c>
      <c r="B1051" s="31" t="s">
        <v>875</v>
      </c>
      <c r="C1051" s="32" t="n">
        <v>0</v>
      </c>
    </row>
    <row r="1052" customFormat="false" ht="17.25" hidden="false" customHeight="true" outlineLevel="0" collapsed="false">
      <c r="A1052" s="30" t="n">
        <v>2170205</v>
      </c>
      <c r="B1052" s="31" t="s">
        <v>876</v>
      </c>
      <c r="C1052" s="32" t="n">
        <v>0</v>
      </c>
    </row>
    <row r="1053" customFormat="false" ht="17.25" hidden="false" customHeight="true" outlineLevel="0" collapsed="false">
      <c r="A1053" s="30" t="n">
        <v>2170206</v>
      </c>
      <c r="B1053" s="31" t="s">
        <v>877</v>
      </c>
      <c r="C1053" s="32" t="n">
        <v>0</v>
      </c>
    </row>
    <row r="1054" customFormat="false" ht="17.25" hidden="false" customHeight="true" outlineLevel="0" collapsed="false">
      <c r="A1054" s="30" t="n">
        <v>2170207</v>
      </c>
      <c r="B1054" s="31" t="s">
        <v>878</v>
      </c>
      <c r="C1054" s="32" t="n">
        <v>0</v>
      </c>
    </row>
    <row r="1055" customFormat="false" ht="17.25" hidden="false" customHeight="true" outlineLevel="0" collapsed="false">
      <c r="A1055" s="30" t="n">
        <v>2170208</v>
      </c>
      <c r="B1055" s="31" t="s">
        <v>879</v>
      </c>
      <c r="C1055" s="32" t="n">
        <v>0</v>
      </c>
    </row>
    <row r="1056" customFormat="false" ht="17.25" hidden="false" customHeight="true" outlineLevel="0" collapsed="false">
      <c r="A1056" s="30" t="n">
        <v>2170299</v>
      </c>
      <c r="B1056" s="31" t="s">
        <v>880</v>
      </c>
      <c r="C1056" s="32" t="n">
        <v>0</v>
      </c>
    </row>
    <row r="1057" customFormat="false" ht="17.25" hidden="false" customHeight="true" outlineLevel="0" collapsed="false">
      <c r="A1057" s="30" t="n">
        <v>21703</v>
      </c>
      <c r="B1057" s="31" t="s">
        <v>881</v>
      </c>
      <c r="C1057" s="32" t="n">
        <v>0</v>
      </c>
    </row>
    <row r="1058" customFormat="false" ht="17.25" hidden="false" customHeight="true" outlineLevel="0" collapsed="false">
      <c r="A1058" s="30" t="n">
        <v>2170301</v>
      </c>
      <c r="B1058" s="31" t="s">
        <v>882</v>
      </c>
      <c r="C1058" s="32" t="n">
        <v>0</v>
      </c>
    </row>
    <row r="1059" customFormat="false" ht="17.25" hidden="false" customHeight="true" outlineLevel="0" collapsed="false">
      <c r="A1059" s="30" t="n">
        <v>2170302</v>
      </c>
      <c r="B1059" s="39" t="s">
        <v>883</v>
      </c>
      <c r="C1059" s="32" t="n">
        <v>0</v>
      </c>
    </row>
    <row r="1060" customFormat="false" ht="17.25" hidden="false" customHeight="true" outlineLevel="0" collapsed="false">
      <c r="A1060" s="30" t="n">
        <v>2170303</v>
      </c>
      <c r="B1060" s="31" t="s">
        <v>884</v>
      </c>
      <c r="C1060" s="32" t="n">
        <v>0</v>
      </c>
    </row>
    <row r="1061" customFormat="false" ht="17.25" hidden="false" customHeight="true" outlineLevel="0" collapsed="false">
      <c r="A1061" s="30" t="n">
        <v>2170304</v>
      </c>
      <c r="B1061" s="31" t="s">
        <v>885</v>
      </c>
      <c r="C1061" s="32" t="n">
        <v>0</v>
      </c>
    </row>
    <row r="1062" customFormat="false" ht="17.25" hidden="false" customHeight="true" outlineLevel="0" collapsed="false">
      <c r="A1062" s="30" t="n">
        <v>2170399</v>
      </c>
      <c r="B1062" s="31" t="s">
        <v>886</v>
      </c>
      <c r="C1062" s="32" t="n">
        <v>0</v>
      </c>
    </row>
    <row r="1063" customFormat="false" ht="17.25" hidden="false" customHeight="true" outlineLevel="0" collapsed="false">
      <c r="A1063" s="30" t="n">
        <v>21704</v>
      </c>
      <c r="B1063" s="31" t="s">
        <v>887</v>
      </c>
      <c r="C1063" s="32" t="n">
        <v>0</v>
      </c>
    </row>
    <row r="1064" customFormat="false" ht="17.25" hidden="false" customHeight="true" outlineLevel="0" collapsed="false">
      <c r="A1064" s="30" t="n">
        <v>2170401</v>
      </c>
      <c r="B1064" s="31" t="s">
        <v>888</v>
      </c>
      <c r="C1064" s="32" t="n">
        <v>0</v>
      </c>
    </row>
    <row r="1065" customFormat="false" ht="17.25" hidden="false" customHeight="true" outlineLevel="0" collapsed="false">
      <c r="A1065" s="30" t="n">
        <v>2170499</v>
      </c>
      <c r="B1065" s="31" t="s">
        <v>889</v>
      </c>
      <c r="C1065" s="32" t="n">
        <v>0</v>
      </c>
    </row>
    <row r="1066" customFormat="false" ht="17.25" hidden="false" customHeight="true" outlineLevel="0" collapsed="false">
      <c r="A1066" s="30" t="n">
        <v>21799</v>
      </c>
      <c r="B1066" s="31" t="s">
        <v>890</v>
      </c>
      <c r="C1066" s="32" t="n">
        <v>0</v>
      </c>
    </row>
    <row r="1067" customFormat="false" ht="17.25" hidden="false" customHeight="true" outlineLevel="0" collapsed="false">
      <c r="A1067" s="30" t="n">
        <v>2179902</v>
      </c>
      <c r="B1067" s="31" t="s">
        <v>891</v>
      </c>
      <c r="C1067" s="32" t="n">
        <v>0</v>
      </c>
    </row>
    <row r="1068" customFormat="false" ht="17.25" hidden="false" customHeight="true" outlineLevel="0" collapsed="false">
      <c r="A1068" s="30" t="n">
        <v>2179999</v>
      </c>
      <c r="B1068" s="31" t="s">
        <v>892</v>
      </c>
      <c r="C1068" s="32" t="n">
        <v>0</v>
      </c>
    </row>
    <row r="1069" customFormat="false" ht="17.25" hidden="false" customHeight="true" outlineLevel="0" collapsed="false">
      <c r="A1069" s="30" t="n">
        <v>219</v>
      </c>
      <c r="B1069" s="31" t="s">
        <v>893</v>
      </c>
      <c r="C1069" s="32" t="n">
        <v>0</v>
      </c>
    </row>
    <row r="1070" customFormat="false" ht="17.25" hidden="false" customHeight="true" outlineLevel="0" collapsed="false">
      <c r="A1070" s="30" t="n">
        <v>21901</v>
      </c>
      <c r="B1070" s="31" t="s">
        <v>894</v>
      </c>
      <c r="C1070" s="32" t="n">
        <v>0</v>
      </c>
    </row>
    <row r="1071" customFormat="false" ht="17.25" hidden="false" customHeight="true" outlineLevel="0" collapsed="false">
      <c r="A1071" s="30" t="n">
        <v>21902</v>
      </c>
      <c r="B1071" s="31" t="s">
        <v>895</v>
      </c>
      <c r="C1071" s="32" t="n">
        <v>0</v>
      </c>
    </row>
    <row r="1072" customFormat="false" ht="17.25" hidden="false" customHeight="true" outlineLevel="0" collapsed="false">
      <c r="A1072" s="30" t="n">
        <v>21903</v>
      </c>
      <c r="B1072" s="31" t="s">
        <v>896</v>
      </c>
      <c r="C1072" s="32" t="n">
        <v>0</v>
      </c>
    </row>
    <row r="1073" customFormat="false" ht="17.25" hidden="false" customHeight="true" outlineLevel="0" collapsed="false">
      <c r="A1073" s="30" t="n">
        <v>21904</v>
      </c>
      <c r="B1073" s="31" t="s">
        <v>897</v>
      </c>
      <c r="C1073" s="32" t="n">
        <v>0</v>
      </c>
    </row>
    <row r="1074" customFormat="false" ht="17.25" hidden="false" customHeight="true" outlineLevel="0" collapsed="false">
      <c r="A1074" s="30" t="n">
        <v>21905</v>
      </c>
      <c r="B1074" s="31" t="s">
        <v>898</v>
      </c>
      <c r="C1074" s="32" t="n">
        <v>0</v>
      </c>
    </row>
    <row r="1075" customFormat="false" ht="17.25" hidden="false" customHeight="true" outlineLevel="0" collapsed="false">
      <c r="A1075" s="30" t="n">
        <v>21906</v>
      </c>
      <c r="B1075" s="31" t="s">
        <v>899</v>
      </c>
      <c r="C1075" s="32" t="n">
        <v>0</v>
      </c>
    </row>
    <row r="1076" customFormat="false" ht="17.25" hidden="false" customHeight="true" outlineLevel="0" collapsed="false">
      <c r="A1076" s="30" t="n">
        <v>21907</v>
      </c>
      <c r="B1076" s="31" t="s">
        <v>900</v>
      </c>
      <c r="C1076" s="32" t="n">
        <v>0</v>
      </c>
    </row>
    <row r="1077" customFormat="false" ht="17.25" hidden="false" customHeight="true" outlineLevel="0" collapsed="false">
      <c r="A1077" s="30" t="n">
        <v>21908</v>
      </c>
      <c r="B1077" s="31" t="s">
        <v>901</v>
      </c>
      <c r="C1077" s="32" t="n">
        <v>0</v>
      </c>
    </row>
    <row r="1078" customFormat="false" ht="17.25" hidden="false" customHeight="true" outlineLevel="0" collapsed="false">
      <c r="A1078" s="30" t="n">
        <v>21999</v>
      </c>
      <c r="B1078" s="31" t="s">
        <v>902</v>
      </c>
      <c r="C1078" s="32" t="n">
        <v>0</v>
      </c>
    </row>
    <row r="1079" customFormat="false" ht="17.25" hidden="false" customHeight="true" outlineLevel="0" collapsed="false">
      <c r="A1079" s="30" t="n">
        <v>220</v>
      </c>
      <c r="B1079" s="31" t="s">
        <v>903</v>
      </c>
      <c r="C1079" s="32" t="n">
        <v>1760</v>
      </c>
    </row>
    <row r="1080" customFormat="false" ht="17.25" hidden="false" customHeight="true" outlineLevel="0" collapsed="false">
      <c r="A1080" s="30" t="n">
        <v>22001</v>
      </c>
      <c r="B1080" s="31" t="s">
        <v>904</v>
      </c>
      <c r="C1080" s="32" t="n">
        <v>1693</v>
      </c>
    </row>
    <row r="1081" customFormat="false" ht="17.25" hidden="false" customHeight="true" outlineLevel="0" collapsed="false">
      <c r="A1081" s="30" t="n">
        <v>2200101</v>
      </c>
      <c r="B1081" s="31" t="s">
        <v>91</v>
      </c>
      <c r="C1081" s="32" t="n">
        <v>308</v>
      </c>
    </row>
    <row r="1082" customFormat="false" ht="17.25" hidden="false" customHeight="true" outlineLevel="0" collapsed="false">
      <c r="A1082" s="30" t="n">
        <v>2200102</v>
      </c>
      <c r="B1082" s="31" t="s">
        <v>92</v>
      </c>
      <c r="C1082" s="32" t="n">
        <v>20</v>
      </c>
    </row>
    <row r="1083" customFormat="false" ht="17.25" hidden="false" customHeight="true" outlineLevel="0" collapsed="false">
      <c r="A1083" s="30" t="n">
        <v>2200103</v>
      </c>
      <c r="B1083" s="31" t="s">
        <v>93</v>
      </c>
      <c r="C1083" s="32" t="n">
        <v>0</v>
      </c>
    </row>
    <row r="1084" customFormat="false" ht="17.25" hidden="false" customHeight="true" outlineLevel="0" collapsed="false">
      <c r="A1084" s="30" t="n">
        <v>2200104</v>
      </c>
      <c r="B1084" s="31" t="s">
        <v>905</v>
      </c>
      <c r="C1084" s="32" t="n">
        <v>199</v>
      </c>
    </row>
    <row r="1085" customFormat="false" ht="17.25" hidden="false" customHeight="true" outlineLevel="0" collapsed="false">
      <c r="A1085" s="30" t="n">
        <v>2200106</v>
      </c>
      <c r="B1085" s="31" t="s">
        <v>906</v>
      </c>
      <c r="C1085" s="32" t="n">
        <v>540</v>
      </c>
    </row>
    <row r="1086" customFormat="false" ht="17.25" hidden="false" customHeight="true" outlineLevel="0" collapsed="false">
      <c r="A1086" s="30" t="n">
        <v>2200107</v>
      </c>
      <c r="B1086" s="31" t="s">
        <v>907</v>
      </c>
      <c r="C1086" s="32" t="n">
        <v>0</v>
      </c>
    </row>
    <row r="1087" customFormat="false" ht="17.25" hidden="false" customHeight="true" outlineLevel="0" collapsed="false">
      <c r="A1087" s="30" t="n">
        <v>2200108</v>
      </c>
      <c r="B1087" s="31" t="s">
        <v>908</v>
      </c>
      <c r="C1087" s="32" t="n">
        <v>0</v>
      </c>
    </row>
    <row r="1088" customFormat="false" ht="17.25" hidden="false" customHeight="true" outlineLevel="0" collapsed="false">
      <c r="A1088" s="30" t="n">
        <v>2200109</v>
      </c>
      <c r="B1088" s="31" t="s">
        <v>909</v>
      </c>
      <c r="C1088" s="32" t="n">
        <v>201</v>
      </c>
    </row>
    <row r="1089" customFormat="false" ht="17.25" hidden="false" customHeight="true" outlineLevel="0" collapsed="false">
      <c r="A1089" s="30" t="n">
        <v>2200112</v>
      </c>
      <c r="B1089" s="31" t="s">
        <v>910</v>
      </c>
      <c r="C1089" s="32" t="n">
        <v>0</v>
      </c>
    </row>
    <row r="1090" customFormat="false" ht="17.25" hidden="false" customHeight="true" outlineLevel="0" collapsed="false">
      <c r="A1090" s="30" t="n">
        <v>2200113</v>
      </c>
      <c r="B1090" s="31" t="s">
        <v>911</v>
      </c>
      <c r="C1090" s="32" t="n">
        <v>85</v>
      </c>
    </row>
    <row r="1091" customFormat="false" ht="17.25" hidden="false" customHeight="true" outlineLevel="0" collapsed="false">
      <c r="A1091" s="30" t="n">
        <v>2200114</v>
      </c>
      <c r="B1091" s="31" t="s">
        <v>912</v>
      </c>
      <c r="C1091" s="32" t="n">
        <v>0</v>
      </c>
    </row>
    <row r="1092" customFormat="false" ht="17.25" hidden="false" customHeight="true" outlineLevel="0" collapsed="false">
      <c r="A1092" s="30" t="n">
        <v>2200115</v>
      </c>
      <c r="B1092" s="31" t="s">
        <v>913</v>
      </c>
      <c r="C1092" s="32" t="n">
        <v>0</v>
      </c>
    </row>
    <row r="1093" customFormat="false" ht="17.25" hidden="false" customHeight="true" outlineLevel="0" collapsed="false">
      <c r="A1093" s="30" t="n">
        <v>2200116</v>
      </c>
      <c r="B1093" s="31" t="s">
        <v>914</v>
      </c>
      <c r="C1093" s="32" t="n">
        <v>0</v>
      </c>
    </row>
    <row r="1094" customFormat="false" ht="17.25" hidden="false" customHeight="true" outlineLevel="0" collapsed="false">
      <c r="A1094" s="30" t="n">
        <v>2200119</v>
      </c>
      <c r="B1094" s="31" t="s">
        <v>915</v>
      </c>
      <c r="C1094" s="32" t="n">
        <v>0</v>
      </c>
    </row>
    <row r="1095" customFormat="false" ht="17.25" hidden="false" customHeight="true" outlineLevel="0" collapsed="false">
      <c r="A1095" s="30" t="n">
        <v>2200120</v>
      </c>
      <c r="B1095" s="31" t="s">
        <v>916</v>
      </c>
      <c r="C1095" s="32" t="n">
        <v>0</v>
      </c>
    </row>
    <row r="1096" customFormat="false" ht="17.25" hidden="false" customHeight="true" outlineLevel="0" collapsed="false">
      <c r="A1096" s="30" t="n">
        <v>2200121</v>
      </c>
      <c r="B1096" s="31" t="s">
        <v>917</v>
      </c>
      <c r="C1096" s="32" t="n">
        <v>0</v>
      </c>
    </row>
    <row r="1097" customFormat="false" ht="17.25" hidden="false" customHeight="true" outlineLevel="0" collapsed="false">
      <c r="A1097" s="30" t="n">
        <v>2200122</v>
      </c>
      <c r="B1097" s="31" t="s">
        <v>918</v>
      </c>
      <c r="C1097" s="32" t="n">
        <v>0</v>
      </c>
    </row>
    <row r="1098" customFormat="false" ht="17.25" hidden="false" customHeight="true" outlineLevel="0" collapsed="false">
      <c r="A1098" s="30" t="n">
        <v>2200123</v>
      </c>
      <c r="B1098" s="31" t="s">
        <v>919</v>
      </c>
      <c r="C1098" s="32" t="n">
        <v>0</v>
      </c>
    </row>
    <row r="1099" customFormat="false" ht="17.25" hidden="false" customHeight="true" outlineLevel="0" collapsed="false">
      <c r="A1099" s="30" t="n">
        <v>2200124</v>
      </c>
      <c r="B1099" s="31" t="s">
        <v>920</v>
      </c>
      <c r="C1099" s="32" t="n">
        <v>0</v>
      </c>
    </row>
    <row r="1100" customFormat="false" ht="17.25" hidden="false" customHeight="true" outlineLevel="0" collapsed="false">
      <c r="A1100" s="30" t="n">
        <v>2200125</v>
      </c>
      <c r="B1100" s="31" t="s">
        <v>921</v>
      </c>
      <c r="C1100" s="32" t="n">
        <v>0</v>
      </c>
    </row>
    <row r="1101" customFormat="false" ht="17.25" hidden="false" customHeight="true" outlineLevel="0" collapsed="false">
      <c r="A1101" s="30" t="n">
        <v>2200126</v>
      </c>
      <c r="B1101" s="31" t="s">
        <v>922</v>
      </c>
      <c r="C1101" s="32" t="n">
        <v>0</v>
      </c>
    </row>
    <row r="1102" customFormat="false" ht="17.25" hidden="false" customHeight="true" outlineLevel="0" collapsed="false">
      <c r="A1102" s="30" t="n">
        <v>2200127</v>
      </c>
      <c r="B1102" s="31" t="s">
        <v>923</v>
      </c>
      <c r="C1102" s="32" t="n">
        <v>0</v>
      </c>
    </row>
    <row r="1103" customFormat="false" ht="17.25" hidden="false" customHeight="true" outlineLevel="0" collapsed="false">
      <c r="A1103" s="30" t="n">
        <v>2200128</v>
      </c>
      <c r="B1103" s="31" t="s">
        <v>924</v>
      </c>
      <c r="C1103" s="32" t="n">
        <v>0</v>
      </c>
    </row>
    <row r="1104" customFormat="false" ht="17.25" hidden="false" customHeight="true" outlineLevel="0" collapsed="false">
      <c r="A1104" s="30" t="n">
        <v>2200129</v>
      </c>
      <c r="B1104" s="31" t="s">
        <v>925</v>
      </c>
      <c r="C1104" s="32" t="n">
        <v>0</v>
      </c>
    </row>
    <row r="1105" customFormat="false" ht="17.25" hidden="false" customHeight="true" outlineLevel="0" collapsed="false">
      <c r="A1105" s="30" t="n">
        <v>2200150</v>
      </c>
      <c r="B1105" s="31" t="s">
        <v>100</v>
      </c>
      <c r="C1105" s="32" t="n">
        <v>0</v>
      </c>
    </row>
    <row r="1106" customFormat="false" ht="17.25" hidden="false" customHeight="true" outlineLevel="0" collapsed="false">
      <c r="A1106" s="30" t="n">
        <v>2200199</v>
      </c>
      <c r="B1106" s="31" t="s">
        <v>926</v>
      </c>
      <c r="C1106" s="32" t="n">
        <v>340</v>
      </c>
    </row>
    <row r="1107" customFormat="false" ht="17.25" hidden="false" customHeight="true" outlineLevel="0" collapsed="false">
      <c r="A1107" s="30" t="n">
        <v>22005</v>
      </c>
      <c r="B1107" s="31" t="s">
        <v>927</v>
      </c>
      <c r="C1107" s="32" t="n">
        <v>67</v>
      </c>
    </row>
    <row r="1108" customFormat="false" ht="17.25" hidden="false" customHeight="true" outlineLevel="0" collapsed="false">
      <c r="A1108" s="30" t="n">
        <v>2200501</v>
      </c>
      <c r="B1108" s="31" t="s">
        <v>91</v>
      </c>
      <c r="C1108" s="32" t="n">
        <v>22</v>
      </c>
    </row>
    <row r="1109" customFormat="false" ht="17.25" hidden="false" customHeight="true" outlineLevel="0" collapsed="false">
      <c r="A1109" s="30" t="n">
        <v>2200502</v>
      </c>
      <c r="B1109" s="31" t="s">
        <v>92</v>
      </c>
      <c r="C1109" s="32" t="n">
        <v>22</v>
      </c>
    </row>
    <row r="1110" customFormat="false" ht="17.25" hidden="false" customHeight="true" outlineLevel="0" collapsed="false">
      <c r="A1110" s="30" t="n">
        <v>2200503</v>
      </c>
      <c r="B1110" s="31" t="s">
        <v>93</v>
      </c>
      <c r="C1110" s="32" t="n">
        <v>0</v>
      </c>
    </row>
    <row r="1111" customFormat="false" ht="17.25" hidden="false" customHeight="true" outlineLevel="0" collapsed="false">
      <c r="A1111" s="30" t="n">
        <v>2200504</v>
      </c>
      <c r="B1111" s="31" t="s">
        <v>928</v>
      </c>
      <c r="C1111" s="32" t="n">
        <v>0</v>
      </c>
    </row>
    <row r="1112" customFormat="false" ht="17.25" hidden="false" customHeight="true" outlineLevel="0" collapsed="false">
      <c r="A1112" s="30" t="n">
        <v>2200506</v>
      </c>
      <c r="B1112" s="31" t="s">
        <v>929</v>
      </c>
      <c r="C1112" s="32" t="n">
        <v>0</v>
      </c>
    </row>
    <row r="1113" customFormat="false" ht="17.25" hidden="false" customHeight="true" outlineLevel="0" collapsed="false">
      <c r="A1113" s="30" t="n">
        <v>2200507</v>
      </c>
      <c r="B1113" s="31" t="s">
        <v>930</v>
      </c>
      <c r="C1113" s="32" t="n">
        <v>0</v>
      </c>
    </row>
    <row r="1114" customFormat="false" ht="17.25" hidden="false" customHeight="true" outlineLevel="0" collapsed="false">
      <c r="A1114" s="30" t="n">
        <v>2200508</v>
      </c>
      <c r="B1114" s="31" t="s">
        <v>931</v>
      </c>
      <c r="C1114" s="32" t="n">
        <v>0</v>
      </c>
    </row>
    <row r="1115" customFormat="false" ht="17.25" hidden="false" customHeight="true" outlineLevel="0" collapsed="false">
      <c r="A1115" s="30" t="n">
        <v>2200509</v>
      </c>
      <c r="B1115" s="31" t="s">
        <v>932</v>
      </c>
      <c r="C1115" s="32" t="n">
        <v>23</v>
      </c>
    </row>
    <row r="1116" customFormat="false" ht="17.25" hidden="false" customHeight="true" outlineLevel="0" collapsed="false">
      <c r="A1116" s="30" t="n">
        <v>2200510</v>
      </c>
      <c r="B1116" s="31" t="s">
        <v>933</v>
      </c>
      <c r="C1116" s="32" t="n">
        <v>0</v>
      </c>
    </row>
    <row r="1117" customFormat="false" ht="17.25" hidden="false" customHeight="true" outlineLevel="0" collapsed="false">
      <c r="A1117" s="30" t="n">
        <v>2200511</v>
      </c>
      <c r="B1117" s="31" t="s">
        <v>934</v>
      </c>
      <c r="C1117" s="32" t="n">
        <v>0</v>
      </c>
    </row>
    <row r="1118" customFormat="false" ht="17.25" hidden="false" customHeight="true" outlineLevel="0" collapsed="false">
      <c r="A1118" s="30" t="n">
        <v>2200512</v>
      </c>
      <c r="B1118" s="31" t="s">
        <v>935</v>
      </c>
      <c r="C1118" s="32" t="n">
        <v>0</v>
      </c>
    </row>
    <row r="1119" customFormat="false" ht="17.25" hidden="false" customHeight="true" outlineLevel="0" collapsed="false">
      <c r="A1119" s="30" t="n">
        <v>2200513</v>
      </c>
      <c r="B1119" s="31" t="s">
        <v>936</v>
      </c>
      <c r="C1119" s="32" t="n">
        <v>0</v>
      </c>
    </row>
    <row r="1120" customFormat="false" ht="17.25" hidden="false" customHeight="true" outlineLevel="0" collapsed="false">
      <c r="A1120" s="30" t="n">
        <v>2200514</v>
      </c>
      <c r="B1120" s="31" t="s">
        <v>937</v>
      </c>
      <c r="C1120" s="32" t="n">
        <v>0</v>
      </c>
    </row>
    <row r="1121" customFormat="false" ht="17.25" hidden="false" customHeight="true" outlineLevel="0" collapsed="false">
      <c r="A1121" s="30" t="n">
        <v>2200599</v>
      </c>
      <c r="B1121" s="31" t="s">
        <v>938</v>
      </c>
      <c r="C1121" s="32" t="n">
        <v>0</v>
      </c>
    </row>
    <row r="1122" customFormat="false" ht="17.25" hidden="false" customHeight="true" outlineLevel="0" collapsed="false">
      <c r="A1122" s="30" t="n">
        <v>22099</v>
      </c>
      <c r="B1122" s="31" t="s">
        <v>939</v>
      </c>
      <c r="C1122" s="32" t="n">
        <v>0</v>
      </c>
    </row>
    <row r="1123" customFormat="false" ht="17.25" hidden="false" customHeight="true" outlineLevel="0" collapsed="false">
      <c r="A1123" s="30" t="n">
        <v>221</v>
      </c>
      <c r="B1123" s="31" t="s">
        <v>940</v>
      </c>
      <c r="C1123" s="32" t="n">
        <v>4857</v>
      </c>
    </row>
    <row r="1124" customFormat="false" ht="17.25" hidden="false" customHeight="true" outlineLevel="0" collapsed="false">
      <c r="A1124" s="30" t="n">
        <v>22101</v>
      </c>
      <c r="B1124" s="31" t="s">
        <v>941</v>
      </c>
      <c r="C1124" s="32" t="n">
        <v>155</v>
      </c>
    </row>
    <row r="1125" customFormat="false" ht="17.25" hidden="false" customHeight="true" outlineLevel="0" collapsed="false">
      <c r="A1125" s="30" t="n">
        <v>2210101</v>
      </c>
      <c r="B1125" s="31" t="s">
        <v>942</v>
      </c>
      <c r="C1125" s="32" t="n">
        <v>0</v>
      </c>
    </row>
    <row r="1126" customFormat="false" ht="17.25" hidden="false" customHeight="true" outlineLevel="0" collapsed="false">
      <c r="A1126" s="30" t="n">
        <v>2210102</v>
      </c>
      <c r="B1126" s="31" t="s">
        <v>943</v>
      </c>
      <c r="C1126" s="32" t="n">
        <v>0</v>
      </c>
    </row>
    <row r="1127" customFormat="false" ht="17.25" hidden="false" customHeight="true" outlineLevel="0" collapsed="false">
      <c r="A1127" s="30" t="n">
        <v>2210103</v>
      </c>
      <c r="B1127" s="31" t="s">
        <v>944</v>
      </c>
      <c r="C1127" s="32" t="n">
        <v>0</v>
      </c>
    </row>
    <row r="1128" customFormat="false" ht="17.25" hidden="false" customHeight="true" outlineLevel="0" collapsed="false">
      <c r="A1128" s="30" t="n">
        <v>2210104</v>
      </c>
      <c r="B1128" s="31" t="s">
        <v>945</v>
      </c>
      <c r="C1128" s="32" t="n">
        <v>0</v>
      </c>
    </row>
    <row r="1129" customFormat="false" ht="17.25" hidden="false" customHeight="true" outlineLevel="0" collapsed="false">
      <c r="A1129" s="30" t="n">
        <v>2210105</v>
      </c>
      <c r="B1129" s="31" t="s">
        <v>946</v>
      </c>
      <c r="C1129" s="32" t="n">
        <v>155</v>
      </c>
    </row>
    <row r="1130" customFormat="false" ht="17.25" hidden="false" customHeight="true" outlineLevel="0" collapsed="false">
      <c r="A1130" s="30" t="n">
        <v>2210106</v>
      </c>
      <c r="B1130" s="31" t="s">
        <v>947</v>
      </c>
      <c r="C1130" s="32" t="n">
        <v>0</v>
      </c>
    </row>
    <row r="1131" customFormat="false" ht="17.25" hidden="false" customHeight="true" outlineLevel="0" collapsed="false">
      <c r="A1131" s="30" t="n">
        <v>2210107</v>
      </c>
      <c r="B1131" s="31" t="s">
        <v>948</v>
      </c>
      <c r="C1131" s="32" t="n">
        <v>0</v>
      </c>
    </row>
    <row r="1132" customFormat="false" ht="17.25" hidden="false" customHeight="true" outlineLevel="0" collapsed="false">
      <c r="A1132" s="30" t="n">
        <v>2210108</v>
      </c>
      <c r="B1132" s="31" t="s">
        <v>949</v>
      </c>
      <c r="C1132" s="32" t="n">
        <v>0</v>
      </c>
    </row>
    <row r="1133" customFormat="false" ht="17.25" hidden="false" customHeight="true" outlineLevel="0" collapsed="false">
      <c r="A1133" s="30" t="n">
        <v>2210109</v>
      </c>
      <c r="B1133" s="31" t="s">
        <v>950</v>
      </c>
      <c r="C1133" s="32" t="n">
        <v>0</v>
      </c>
    </row>
    <row r="1134" customFormat="false" ht="17.25" hidden="false" customHeight="true" outlineLevel="0" collapsed="false">
      <c r="A1134" s="30" t="n">
        <v>2210199</v>
      </c>
      <c r="B1134" s="31" t="s">
        <v>951</v>
      </c>
      <c r="C1134" s="32" t="n">
        <v>0</v>
      </c>
    </row>
    <row r="1135" customFormat="false" ht="17.25" hidden="false" customHeight="true" outlineLevel="0" collapsed="false">
      <c r="A1135" s="30" t="n">
        <v>22102</v>
      </c>
      <c r="B1135" s="31" t="s">
        <v>952</v>
      </c>
      <c r="C1135" s="32" t="n">
        <v>4702</v>
      </c>
    </row>
    <row r="1136" customFormat="false" ht="17.25" hidden="false" customHeight="true" outlineLevel="0" collapsed="false">
      <c r="A1136" s="30" t="n">
        <v>2210201</v>
      </c>
      <c r="B1136" s="31" t="s">
        <v>953</v>
      </c>
      <c r="C1136" s="32" t="n">
        <v>4702</v>
      </c>
    </row>
    <row r="1137" customFormat="false" ht="17.25" hidden="false" customHeight="true" outlineLevel="0" collapsed="false">
      <c r="A1137" s="30" t="n">
        <v>2210202</v>
      </c>
      <c r="B1137" s="31" t="s">
        <v>954</v>
      </c>
      <c r="C1137" s="32" t="n">
        <v>0</v>
      </c>
    </row>
    <row r="1138" customFormat="false" ht="17.25" hidden="false" customHeight="true" outlineLevel="0" collapsed="false">
      <c r="A1138" s="30" t="n">
        <v>2210203</v>
      </c>
      <c r="B1138" s="31" t="s">
        <v>955</v>
      </c>
      <c r="C1138" s="32" t="n">
        <v>0</v>
      </c>
    </row>
    <row r="1139" customFormat="false" ht="17.25" hidden="false" customHeight="true" outlineLevel="0" collapsed="false">
      <c r="A1139" s="30" t="n">
        <v>22103</v>
      </c>
      <c r="B1139" s="31" t="s">
        <v>956</v>
      </c>
      <c r="C1139" s="32" t="n">
        <v>0</v>
      </c>
    </row>
    <row r="1140" customFormat="false" ht="17.25" hidden="false" customHeight="true" outlineLevel="0" collapsed="false">
      <c r="A1140" s="30" t="n">
        <v>2210301</v>
      </c>
      <c r="B1140" s="31" t="s">
        <v>957</v>
      </c>
      <c r="C1140" s="32" t="n">
        <v>0</v>
      </c>
    </row>
    <row r="1141" customFormat="false" ht="17.25" hidden="false" customHeight="true" outlineLevel="0" collapsed="false">
      <c r="A1141" s="30" t="n">
        <v>2210302</v>
      </c>
      <c r="B1141" s="31" t="s">
        <v>958</v>
      </c>
      <c r="C1141" s="32" t="n">
        <v>0</v>
      </c>
    </row>
    <row r="1142" customFormat="false" ht="17.25" hidden="false" customHeight="true" outlineLevel="0" collapsed="false">
      <c r="A1142" s="30" t="n">
        <v>2210399</v>
      </c>
      <c r="B1142" s="31" t="s">
        <v>959</v>
      </c>
      <c r="C1142" s="32" t="n">
        <v>0</v>
      </c>
    </row>
    <row r="1143" customFormat="false" ht="17.25" hidden="false" customHeight="true" outlineLevel="0" collapsed="false">
      <c r="A1143" s="30" t="n">
        <v>222</v>
      </c>
      <c r="B1143" s="31" t="s">
        <v>960</v>
      </c>
      <c r="C1143" s="32" t="n">
        <v>252</v>
      </c>
    </row>
    <row r="1144" customFormat="false" ht="17.25" hidden="false" customHeight="true" outlineLevel="0" collapsed="false">
      <c r="A1144" s="30" t="n">
        <v>22201</v>
      </c>
      <c r="B1144" s="31" t="s">
        <v>961</v>
      </c>
      <c r="C1144" s="32" t="n">
        <v>26</v>
      </c>
    </row>
    <row r="1145" customFormat="false" ht="17.25" hidden="false" customHeight="true" outlineLevel="0" collapsed="false">
      <c r="A1145" s="30" t="n">
        <v>2220101</v>
      </c>
      <c r="B1145" s="31" t="s">
        <v>91</v>
      </c>
      <c r="C1145" s="32" t="n">
        <v>0</v>
      </c>
    </row>
    <row r="1146" customFormat="false" ht="17.25" hidden="false" customHeight="true" outlineLevel="0" collapsed="false">
      <c r="A1146" s="30" t="n">
        <v>2220102</v>
      </c>
      <c r="B1146" s="31" t="s">
        <v>92</v>
      </c>
      <c r="C1146" s="32" t="n">
        <v>0</v>
      </c>
    </row>
    <row r="1147" customFormat="false" ht="17.25" hidden="false" customHeight="true" outlineLevel="0" collapsed="false">
      <c r="A1147" s="30" t="n">
        <v>2220103</v>
      </c>
      <c r="B1147" s="31" t="s">
        <v>93</v>
      </c>
      <c r="C1147" s="32" t="n">
        <v>0</v>
      </c>
    </row>
    <row r="1148" customFormat="false" ht="17.25" hidden="false" customHeight="true" outlineLevel="0" collapsed="false">
      <c r="A1148" s="30" t="n">
        <v>2220104</v>
      </c>
      <c r="B1148" s="31" t="s">
        <v>962</v>
      </c>
      <c r="C1148" s="32" t="n">
        <v>0</v>
      </c>
    </row>
    <row r="1149" customFormat="false" ht="17.25" hidden="false" customHeight="true" outlineLevel="0" collapsed="false">
      <c r="A1149" s="30" t="n">
        <v>2220105</v>
      </c>
      <c r="B1149" s="31" t="s">
        <v>963</v>
      </c>
      <c r="C1149" s="32" t="n">
        <v>0</v>
      </c>
    </row>
    <row r="1150" customFormat="false" ht="17.25" hidden="false" customHeight="true" outlineLevel="0" collapsed="false">
      <c r="A1150" s="30" t="n">
        <v>2220106</v>
      </c>
      <c r="B1150" s="31" t="s">
        <v>964</v>
      </c>
      <c r="C1150" s="32" t="n">
        <v>0</v>
      </c>
    </row>
    <row r="1151" customFormat="false" ht="17.25" hidden="false" customHeight="true" outlineLevel="0" collapsed="false">
      <c r="A1151" s="30" t="n">
        <v>2220107</v>
      </c>
      <c r="B1151" s="31" t="s">
        <v>965</v>
      </c>
      <c r="C1151" s="32" t="n">
        <v>0</v>
      </c>
    </row>
    <row r="1152" customFormat="false" ht="17.25" hidden="false" customHeight="true" outlineLevel="0" collapsed="false">
      <c r="A1152" s="30" t="n">
        <v>2220112</v>
      </c>
      <c r="B1152" s="31" t="s">
        <v>966</v>
      </c>
      <c r="C1152" s="32" t="n">
        <v>0</v>
      </c>
    </row>
    <row r="1153" customFormat="false" ht="17.25" hidden="false" customHeight="true" outlineLevel="0" collapsed="false">
      <c r="A1153" s="30" t="n">
        <v>2220113</v>
      </c>
      <c r="B1153" s="31" t="s">
        <v>967</v>
      </c>
      <c r="C1153" s="32" t="n">
        <v>0</v>
      </c>
    </row>
    <row r="1154" customFormat="false" ht="17.25" hidden="false" customHeight="true" outlineLevel="0" collapsed="false">
      <c r="A1154" s="30" t="n">
        <v>2220114</v>
      </c>
      <c r="B1154" s="31" t="s">
        <v>968</v>
      </c>
      <c r="C1154" s="32" t="n">
        <v>0</v>
      </c>
    </row>
    <row r="1155" customFormat="false" ht="17.25" hidden="false" customHeight="true" outlineLevel="0" collapsed="false">
      <c r="A1155" s="30" t="n">
        <v>2220115</v>
      </c>
      <c r="B1155" s="31" t="s">
        <v>969</v>
      </c>
      <c r="C1155" s="32" t="n">
        <v>0</v>
      </c>
    </row>
    <row r="1156" customFormat="false" ht="17.25" hidden="false" customHeight="true" outlineLevel="0" collapsed="false">
      <c r="A1156" s="30" t="n">
        <v>2220118</v>
      </c>
      <c r="B1156" s="31" t="s">
        <v>970</v>
      </c>
      <c r="C1156" s="32" t="n">
        <v>0</v>
      </c>
    </row>
    <row r="1157" customFormat="false" ht="17.25" hidden="false" customHeight="true" outlineLevel="0" collapsed="false">
      <c r="A1157" s="30" t="n">
        <v>2220119</v>
      </c>
      <c r="B1157" s="31" t="s">
        <v>971</v>
      </c>
      <c r="C1157" s="32" t="n">
        <v>0</v>
      </c>
    </row>
    <row r="1158" customFormat="false" ht="17.25" hidden="false" customHeight="true" outlineLevel="0" collapsed="false">
      <c r="A1158" s="30" t="n">
        <v>2220120</v>
      </c>
      <c r="B1158" s="31" t="s">
        <v>972</v>
      </c>
      <c r="C1158" s="32" t="n">
        <v>0</v>
      </c>
    </row>
    <row r="1159" customFormat="false" ht="17.25" hidden="false" customHeight="true" outlineLevel="0" collapsed="false">
      <c r="A1159" s="30" t="n">
        <v>2220121</v>
      </c>
      <c r="B1159" s="31" t="s">
        <v>973</v>
      </c>
      <c r="C1159" s="32" t="n">
        <v>0</v>
      </c>
    </row>
    <row r="1160" customFormat="false" ht="17.25" hidden="false" customHeight="true" outlineLevel="0" collapsed="false">
      <c r="A1160" s="30" t="n">
        <v>2220150</v>
      </c>
      <c r="B1160" s="31" t="s">
        <v>100</v>
      </c>
      <c r="C1160" s="32" t="n">
        <v>0</v>
      </c>
    </row>
    <row r="1161" customFormat="false" ht="17.25" hidden="false" customHeight="true" outlineLevel="0" collapsed="false">
      <c r="A1161" s="30" t="n">
        <v>2220199</v>
      </c>
      <c r="B1161" s="31" t="s">
        <v>974</v>
      </c>
      <c r="C1161" s="32" t="n">
        <v>26</v>
      </c>
    </row>
    <row r="1162" customFormat="false" ht="17.25" hidden="false" customHeight="true" outlineLevel="0" collapsed="false">
      <c r="A1162" s="30" t="n">
        <v>22203</v>
      </c>
      <c r="B1162" s="31" t="s">
        <v>975</v>
      </c>
      <c r="C1162" s="32" t="n">
        <v>0</v>
      </c>
    </row>
    <row r="1163" customFormat="false" ht="17.25" hidden="false" customHeight="true" outlineLevel="0" collapsed="false">
      <c r="A1163" s="30" t="n">
        <v>2220301</v>
      </c>
      <c r="B1163" s="31" t="s">
        <v>976</v>
      </c>
      <c r="C1163" s="32" t="n">
        <v>0</v>
      </c>
    </row>
    <row r="1164" customFormat="false" ht="17.25" hidden="false" customHeight="true" outlineLevel="0" collapsed="false">
      <c r="A1164" s="30" t="n">
        <v>2220303</v>
      </c>
      <c r="B1164" s="31" t="s">
        <v>977</v>
      </c>
      <c r="C1164" s="32" t="n">
        <v>0</v>
      </c>
    </row>
    <row r="1165" customFormat="false" ht="17.25" hidden="false" customHeight="true" outlineLevel="0" collapsed="false">
      <c r="A1165" s="30" t="n">
        <v>2220304</v>
      </c>
      <c r="B1165" s="31" t="s">
        <v>978</v>
      </c>
      <c r="C1165" s="32" t="n">
        <v>0</v>
      </c>
    </row>
    <row r="1166" customFormat="false" ht="17.25" hidden="false" customHeight="true" outlineLevel="0" collapsed="false">
      <c r="A1166" s="30" t="n">
        <v>2220305</v>
      </c>
      <c r="B1166" s="31" t="s">
        <v>979</v>
      </c>
      <c r="C1166" s="32" t="n">
        <v>0</v>
      </c>
    </row>
    <row r="1167" customFormat="false" ht="17.25" hidden="false" customHeight="true" outlineLevel="0" collapsed="false">
      <c r="A1167" s="30" t="n">
        <v>2220399</v>
      </c>
      <c r="B1167" s="31" t="s">
        <v>980</v>
      </c>
      <c r="C1167" s="32" t="n">
        <v>0</v>
      </c>
    </row>
    <row r="1168" customFormat="false" ht="17.25" hidden="false" customHeight="true" outlineLevel="0" collapsed="false">
      <c r="A1168" s="30" t="n">
        <v>22204</v>
      </c>
      <c r="B1168" s="31" t="s">
        <v>981</v>
      </c>
      <c r="C1168" s="32" t="n">
        <v>216</v>
      </c>
    </row>
    <row r="1169" customFormat="false" ht="17.25" hidden="false" customHeight="true" outlineLevel="0" collapsed="false">
      <c r="A1169" s="30" t="n">
        <v>2220401</v>
      </c>
      <c r="B1169" s="31" t="s">
        <v>982</v>
      </c>
      <c r="C1169" s="32" t="n">
        <v>38</v>
      </c>
    </row>
    <row r="1170" customFormat="false" ht="17.25" hidden="false" customHeight="true" outlineLevel="0" collapsed="false">
      <c r="A1170" s="30" t="n">
        <v>2220402</v>
      </c>
      <c r="B1170" s="31" t="s">
        <v>983</v>
      </c>
      <c r="C1170" s="32" t="n">
        <v>0</v>
      </c>
    </row>
    <row r="1171" customFormat="false" ht="17.25" hidden="false" customHeight="true" outlineLevel="0" collapsed="false">
      <c r="A1171" s="30" t="n">
        <v>2220403</v>
      </c>
      <c r="B1171" s="31" t="s">
        <v>984</v>
      </c>
      <c r="C1171" s="32" t="n">
        <v>0</v>
      </c>
    </row>
    <row r="1172" customFormat="false" ht="17.25" hidden="false" customHeight="true" outlineLevel="0" collapsed="false">
      <c r="A1172" s="30" t="n">
        <v>2220404</v>
      </c>
      <c r="B1172" s="31" t="s">
        <v>985</v>
      </c>
      <c r="C1172" s="32" t="n">
        <v>0</v>
      </c>
    </row>
    <row r="1173" customFormat="false" ht="17.25" hidden="false" customHeight="true" outlineLevel="0" collapsed="false">
      <c r="A1173" s="30" t="n">
        <v>2220499</v>
      </c>
      <c r="B1173" s="31" t="s">
        <v>986</v>
      </c>
      <c r="C1173" s="32" t="n">
        <v>178</v>
      </c>
    </row>
    <row r="1174" customFormat="false" ht="17.25" hidden="false" customHeight="true" outlineLevel="0" collapsed="false">
      <c r="A1174" s="30" t="n">
        <v>22205</v>
      </c>
      <c r="B1174" s="31" t="s">
        <v>987</v>
      </c>
      <c r="C1174" s="32" t="n">
        <v>10</v>
      </c>
    </row>
    <row r="1175" customFormat="false" ht="17.25" hidden="false" customHeight="true" outlineLevel="0" collapsed="false">
      <c r="A1175" s="30" t="n">
        <v>2220501</v>
      </c>
      <c r="B1175" s="31" t="s">
        <v>988</v>
      </c>
      <c r="C1175" s="32" t="n">
        <v>0</v>
      </c>
    </row>
    <row r="1176" customFormat="false" ht="17.25" hidden="false" customHeight="true" outlineLevel="0" collapsed="false">
      <c r="A1176" s="30" t="n">
        <v>2220502</v>
      </c>
      <c r="B1176" s="31" t="s">
        <v>989</v>
      </c>
      <c r="C1176" s="32" t="n">
        <v>0</v>
      </c>
    </row>
    <row r="1177" customFormat="false" ht="17.25" hidden="false" customHeight="true" outlineLevel="0" collapsed="false">
      <c r="A1177" s="30" t="n">
        <v>2220503</v>
      </c>
      <c r="B1177" s="31" t="s">
        <v>990</v>
      </c>
      <c r="C1177" s="32" t="n">
        <v>0</v>
      </c>
    </row>
    <row r="1178" customFormat="false" ht="17.25" hidden="false" customHeight="true" outlineLevel="0" collapsed="false">
      <c r="A1178" s="30" t="n">
        <v>2220504</v>
      </c>
      <c r="B1178" s="31" t="s">
        <v>991</v>
      </c>
      <c r="C1178" s="32" t="n">
        <v>0</v>
      </c>
    </row>
    <row r="1179" customFormat="false" ht="17.25" hidden="false" customHeight="true" outlineLevel="0" collapsed="false">
      <c r="A1179" s="30" t="n">
        <v>2220505</v>
      </c>
      <c r="B1179" s="31" t="s">
        <v>992</v>
      </c>
      <c r="C1179" s="32" t="n">
        <v>0</v>
      </c>
    </row>
    <row r="1180" customFormat="false" ht="17.25" hidden="false" customHeight="true" outlineLevel="0" collapsed="false">
      <c r="A1180" s="30" t="n">
        <v>2220506</v>
      </c>
      <c r="B1180" s="31" t="s">
        <v>993</v>
      </c>
      <c r="C1180" s="32" t="n">
        <v>0</v>
      </c>
    </row>
    <row r="1181" customFormat="false" ht="17.25" hidden="false" customHeight="true" outlineLevel="0" collapsed="false">
      <c r="A1181" s="30" t="n">
        <v>2220507</v>
      </c>
      <c r="B1181" s="31" t="s">
        <v>994</v>
      </c>
      <c r="C1181" s="32" t="n">
        <v>0</v>
      </c>
    </row>
    <row r="1182" customFormat="false" ht="17.25" hidden="false" customHeight="true" outlineLevel="0" collapsed="false">
      <c r="A1182" s="30" t="n">
        <v>2220508</v>
      </c>
      <c r="B1182" s="31" t="s">
        <v>995</v>
      </c>
      <c r="C1182" s="32" t="n">
        <v>0</v>
      </c>
    </row>
    <row r="1183" customFormat="false" ht="17.25" hidden="false" customHeight="true" outlineLevel="0" collapsed="false">
      <c r="A1183" s="30" t="n">
        <v>2220509</v>
      </c>
      <c r="B1183" s="31" t="s">
        <v>996</v>
      </c>
      <c r="C1183" s="32" t="n">
        <v>0</v>
      </c>
    </row>
    <row r="1184" customFormat="false" ht="17.25" hidden="false" customHeight="true" outlineLevel="0" collapsed="false">
      <c r="A1184" s="30" t="n">
        <v>2220510</v>
      </c>
      <c r="B1184" s="31" t="s">
        <v>997</v>
      </c>
      <c r="C1184" s="32" t="n">
        <v>0</v>
      </c>
    </row>
    <row r="1185" customFormat="false" ht="17.25" hidden="false" customHeight="true" outlineLevel="0" collapsed="false">
      <c r="A1185" s="30" t="n">
        <v>2220511</v>
      </c>
      <c r="B1185" s="31" t="s">
        <v>998</v>
      </c>
      <c r="C1185" s="32" t="n">
        <v>0</v>
      </c>
    </row>
    <row r="1186" customFormat="false" ht="17.25" hidden="false" customHeight="true" outlineLevel="0" collapsed="false">
      <c r="A1186" s="30" t="n">
        <v>2220599</v>
      </c>
      <c r="B1186" s="31" t="s">
        <v>999</v>
      </c>
      <c r="C1186" s="32" t="n">
        <v>10</v>
      </c>
    </row>
    <row r="1187" customFormat="false" ht="17.25" hidden="false" customHeight="true" outlineLevel="0" collapsed="false">
      <c r="A1187" s="30" t="n">
        <v>224</v>
      </c>
      <c r="B1187" s="31" t="s">
        <v>1000</v>
      </c>
      <c r="C1187" s="32" t="n">
        <v>7917</v>
      </c>
    </row>
    <row r="1188" customFormat="false" ht="17.25" hidden="false" customHeight="true" outlineLevel="0" collapsed="false">
      <c r="A1188" s="30" t="n">
        <v>22401</v>
      </c>
      <c r="B1188" s="31" t="s">
        <v>1001</v>
      </c>
      <c r="C1188" s="32" t="n">
        <v>366</v>
      </c>
    </row>
    <row r="1189" customFormat="false" ht="17.25" hidden="false" customHeight="true" outlineLevel="0" collapsed="false">
      <c r="A1189" s="30" t="n">
        <v>2240101</v>
      </c>
      <c r="B1189" s="31" t="s">
        <v>91</v>
      </c>
      <c r="C1189" s="32" t="n">
        <v>238</v>
      </c>
    </row>
    <row r="1190" customFormat="false" ht="17.25" hidden="false" customHeight="true" outlineLevel="0" collapsed="false">
      <c r="A1190" s="30" t="n">
        <v>2240102</v>
      </c>
      <c r="B1190" s="31" t="s">
        <v>92</v>
      </c>
      <c r="C1190" s="32" t="n">
        <v>108</v>
      </c>
    </row>
    <row r="1191" customFormat="false" ht="17.25" hidden="false" customHeight="true" outlineLevel="0" collapsed="false">
      <c r="A1191" s="30" t="n">
        <v>2240103</v>
      </c>
      <c r="B1191" s="31" t="s">
        <v>93</v>
      </c>
      <c r="C1191" s="32" t="n">
        <v>0</v>
      </c>
    </row>
    <row r="1192" customFormat="false" ht="17.25" hidden="false" customHeight="true" outlineLevel="0" collapsed="false">
      <c r="A1192" s="30" t="n">
        <v>2240104</v>
      </c>
      <c r="B1192" s="31" t="s">
        <v>1002</v>
      </c>
      <c r="C1192" s="32" t="n">
        <v>0</v>
      </c>
    </row>
    <row r="1193" customFormat="false" ht="17.25" hidden="false" customHeight="true" outlineLevel="0" collapsed="false">
      <c r="A1193" s="30" t="n">
        <v>2240105</v>
      </c>
      <c r="B1193" s="31" t="s">
        <v>1003</v>
      </c>
      <c r="C1193" s="32" t="n">
        <v>0</v>
      </c>
    </row>
    <row r="1194" customFormat="false" ht="17.25" hidden="false" customHeight="true" outlineLevel="0" collapsed="false">
      <c r="A1194" s="30" t="n">
        <v>2240106</v>
      </c>
      <c r="B1194" s="31" t="s">
        <v>1004</v>
      </c>
      <c r="C1194" s="32" t="n">
        <v>20</v>
      </c>
    </row>
    <row r="1195" customFormat="false" ht="17.25" hidden="false" customHeight="true" outlineLevel="0" collapsed="false">
      <c r="A1195" s="30" t="n">
        <v>2240108</v>
      </c>
      <c r="B1195" s="31" t="s">
        <v>1005</v>
      </c>
      <c r="C1195" s="32" t="n">
        <v>0</v>
      </c>
    </row>
    <row r="1196" customFormat="false" ht="17.25" hidden="false" customHeight="true" outlineLevel="0" collapsed="false">
      <c r="A1196" s="30" t="n">
        <v>2240109</v>
      </c>
      <c r="B1196" s="31" t="s">
        <v>1006</v>
      </c>
      <c r="C1196" s="32" t="n">
        <v>0</v>
      </c>
    </row>
    <row r="1197" customFormat="false" ht="17.25" hidden="false" customHeight="true" outlineLevel="0" collapsed="false">
      <c r="A1197" s="30" t="n">
        <v>2240150</v>
      </c>
      <c r="B1197" s="31" t="s">
        <v>100</v>
      </c>
      <c r="C1197" s="32" t="n">
        <v>0</v>
      </c>
    </row>
    <row r="1198" customFormat="false" ht="17.25" hidden="false" customHeight="true" outlineLevel="0" collapsed="false">
      <c r="A1198" s="30" t="n">
        <v>2240199</v>
      </c>
      <c r="B1198" s="31" t="s">
        <v>1007</v>
      </c>
      <c r="C1198" s="32" t="n">
        <v>0</v>
      </c>
    </row>
    <row r="1199" customFormat="false" ht="17.25" hidden="false" customHeight="true" outlineLevel="0" collapsed="false">
      <c r="A1199" s="30" t="n">
        <v>22402</v>
      </c>
      <c r="B1199" s="31" t="s">
        <v>1008</v>
      </c>
      <c r="C1199" s="32" t="n">
        <v>236</v>
      </c>
    </row>
    <row r="1200" customFormat="false" ht="17.25" hidden="false" customHeight="true" outlineLevel="0" collapsed="false">
      <c r="A1200" s="30" t="n">
        <v>2240201</v>
      </c>
      <c r="B1200" s="31" t="s">
        <v>91</v>
      </c>
      <c r="C1200" s="32" t="n">
        <v>0</v>
      </c>
    </row>
    <row r="1201" customFormat="false" ht="17.25" hidden="false" customHeight="true" outlineLevel="0" collapsed="false">
      <c r="A1201" s="30" t="n">
        <v>2240202</v>
      </c>
      <c r="B1201" s="31" t="s">
        <v>92</v>
      </c>
      <c r="C1201" s="32" t="n">
        <v>236</v>
      </c>
    </row>
    <row r="1202" customFormat="false" ht="17.25" hidden="false" customHeight="true" outlineLevel="0" collapsed="false">
      <c r="A1202" s="30" t="n">
        <v>2240203</v>
      </c>
      <c r="B1202" s="31" t="s">
        <v>93</v>
      </c>
      <c r="C1202" s="32" t="n">
        <v>0</v>
      </c>
    </row>
    <row r="1203" customFormat="false" ht="17.25" hidden="false" customHeight="true" outlineLevel="0" collapsed="false">
      <c r="A1203" s="30" t="n">
        <v>2240204</v>
      </c>
      <c r="B1203" s="31" t="s">
        <v>1009</v>
      </c>
      <c r="C1203" s="32" t="n">
        <v>0</v>
      </c>
    </row>
    <row r="1204" customFormat="false" ht="17.25" hidden="false" customHeight="true" outlineLevel="0" collapsed="false">
      <c r="A1204" s="30" t="n">
        <v>2240299</v>
      </c>
      <c r="B1204" s="31" t="s">
        <v>1010</v>
      </c>
      <c r="C1204" s="32" t="n">
        <v>0</v>
      </c>
    </row>
    <row r="1205" customFormat="false" ht="17.25" hidden="false" customHeight="true" outlineLevel="0" collapsed="false">
      <c r="A1205" s="30" t="n">
        <v>22404</v>
      </c>
      <c r="B1205" s="31" t="s">
        <v>1011</v>
      </c>
      <c r="C1205" s="32" t="n">
        <v>0</v>
      </c>
    </row>
    <row r="1206" customFormat="false" ht="17.25" hidden="false" customHeight="true" outlineLevel="0" collapsed="false">
      <c r="A1206" s="30" t="n">
        <v>2240401</v>
      </c>
      <c r="B1206" s="31" t="s">
        <v>91</v>
      </c>
      <c r="C1206" s="32" t="n">
        <v>0</v>
      </c>
    </row>
    <row r="1207" customFormat="false" ht="17.25" hidden="false" customHeight="true" outlineLevel="0" collapsed="false">
      <c r="A1207" s="30" t="n">
        <v>2240402</v>
      </c>
      <c r="B1207" s="31" t="s">
        <v>92</v>
      </c>
      <c r="C1207" s="32" t="n">
        <v>0</v>
      </c>
    </row>
    <row r="1208" customFormat="false" ht="17.25" hidden="false" customHeight="true" outlineLevel="0" collapsed="false">
      <c r="A1208" s="30" t="n">
        <v>2240403</v>
      </c>
      <c r="B1208" s="31" t="s">
        <v>93</v>
      </c>
      <c r="C1208" s="32" t="n">
        <v>0</v>
      </c>
    </row>
    <row r="1209" customFormat="false" ht="17.25" hidden="false" customHeight="true" outlineLevel="0" collapsed="false">
      <c r="A1209" s="30" t="n">
        <v>2240404</v>
      </c>
      <c r="B1209" s="31" t="s">
        <v>1012</v>
      </c>
      <c r="C1209" s="32" t="n">
        <v>0</v>
      </c>
    </row>
    <row r="1210" customFormat="false" ht="17.25" hidden="false" customHeight="true" outlineLevel="0" collapsed="false">
      <c r="A1210" s="30" t="n">
        <v>2240405</v>
      </c>
      <c r="B1210" s="31" t="s">
        <v>1013</v>
      </c>
      <c r="C1210" s="32" t="n">
        <v>0</v>
      </c>
    </row>
    <row r="1211" customFormat="false" ht="17.25" hidden="false" customHeight="true" outlineLevel="0" collapsed="false">
      <c r="A1211" s="30" t="n">
        <v>2240450</v>
      </c>
      <c r="B1211" s="31" t="s">
        <v>100</v>
      </c>
      <c r="C1211" s="32" t="n">
        <v>0</v>
      </c>
    </row>
    <row r="1212" customFormat="false" ht="17.25" hidden="false" customHeight="true" outlineLevel="0" collapsed="false">
      <c r="A1212" s="30" t="n">
        <v>2240499</v>
      </c>
      <c r="B1212" s="31" t="s">
        <v>1014</v>
      </c>
      <c r="C1212" s="32" t="n">
        <v>0</v>
      </c>
    </row>
    <row r="1213" customFormat="false" ht="17.25" hidden="false" customHeight="true" outlineLevel="0" collapsed="false">
      <c r="A1213" s="30" t="n">
        <v>22405</v>
      </c>
      <c r="B1213" s="31" t="s">
        <v>1015</v>
      </c>
      <c r="C1213" s="32" t="n">
        <v>92</v>
      </c>
    </row>
    <row r="1214" customFormat="false" ht="17.25" hidden="false" customHeight="true" outlineLevel="0" collapsed="false">
      <c r="A1214" s="30" t="n">
        <v>2240501</v>
      </c>
      <c r="B1214" s="31" t="s">
        <v>91</v>
      </c>
      <c r="C1214" s="32" t="n">
        <v>0</v>
      </c>
    </row>
    <row r="1215" customFormat="false" ht="17.25" hidden="false" customHeight="true" outlineLevel="0" collapsed="false">
      <c r="A1215" s="30" t="n">
        <v>2240502</v>
      </c>
      <c r="B1215" s="31" t="s">
        <v>92</v>
      </c>
      <c r="C1215" s="32" t="n">
        <v>0</v>
      </c>
    </row>
    <row r="1216" customFormat="false" ht="17.25" hidden="false" customHeight="true" outlineLevel="0" collapsed="false">
      <c r="A1216" s="30" t="n">
        <v>2240503</v>
      </c>
      <c r="B1216" s="31" t="s">
        <v>93</v>
      </c>
      <c r="C1216" s="32" t="n">
        <v>0</v>
      </c>
    </row>
    <row r="1217" customFormat="false" ht="17.25" hidden="false" customHeight="true" outlineLevel="0" collapsed="false">
      <c r="A1217" s="30" t="n">
        <v>2240504</v>
      </c>
      <c r="B1217" s="31" t="s">
        <v>1016</v>
      </c>
      <c r="C1217" s="32" t="n">
        <v>17</v>
      </c>
    </row>
    <row r="1218" customFormat="false" ht="17.25" hidden="false" customHeight="true" outlineLevel="0" collapsed="false">
      <c r="A1218" s="30" t="n">
        <v>2240505</v>
      </c>
      <c r="B1218" s="31" t="s">
        <v>1017</v>
      </c>
      <c r="C1218" s="32" t="n">
        <v>0</v>
      </c>
    </row>
    <row r="1219" customFormat="false" ht="17.25" hidden="false" customHeight="true" outlineLevel="0" collapsed="false">
      <c r="A1219" s="30" t="n">
        <v>2240506</v>
      </c>
      <c r="B1219" s="31" t="s">
        <v>1018</v>
      </c>
      <c r="C1219" s="32" t="n">
        <v>0</v>
      </c>
    </row>
    <row r="1220" customFormat="false" ht="17.25" hidden="false" customHeight="true" outlineLevel="0" collapsed="false">
      <c r="A1220" s="30" t="n">
        <v>2240507</v>
      </c>
      <c r="B1220" s="31" t="s">
        <v>1019</v>
      </c>
      <c r="C1220" s="32" t="n">
        <v>0</v>
      </c>
    </row>
    <row r="1221" customFormat="false" ht="17.25" hidden="false" customHeight="true" outlineLevel="0" collapsed="false">
      <c r="A1221" s="30" t="n">
        <v>2240508</v>
      </c>
      <c r="B1221" s="31" t="s">
        <v>1020</v>
      </c>
      <c r="C1221" s="32" t="n">
        <v>0</v>
      </c>
    </row>
    <row r="1222" customFormat="false" ht="17.25" hidden="false" customHeight="true" outlineLevel="0" collapsed="false">
      <c r="A1222" s="30" t="n">
        <v>2240509</v>
      </c>
      <c r="B1222" s="31" t="s">
        <v>1021</v>
      </c>
      <c r="C1222" s="32" t="n">
        <v>0</v>
      </c>
    </row>
    <row r="1223" customFormat="false" ht="17.25" hidden="false" customHeight="true" outlineLevel="0" collapsed="false">
      <c r="A1223" s="30" t="n">
        <v>2240510</v>
      </c>
      <c r="B1223" s="31" t="s">
        <v>1022</v>
      </c>
      <c r="C1223" s="32" t="n">
        <v>0</v>
      </c>
    </row>
    <row r="1224" customFormat="false" ht="17.25" hidden="false" customHeight="true" outlineLevel="0" collapsed="false">
      <c r="A1224" s="30" t="n">
        <v>2240550</v>
      </c>
      <c r="B1224" s="31" t="s">
        <v>1023</v>
      </c>
      <c r="C1224" s="32" t="n">
        <v>75</v>
      </c>
    </row>
    <row r="1225" customFormat="false" ht="17.25" hidden="false" customHeight="true" outlineLevel="0" collapsed="false">
      <c r="A1225" s="30" t="n">
        <v>2240599</v>
      </c>
      <c r="B1225" s="31" t="s">
        <v>1024</v>
      </c>
      <c r="C1225" s="32" t="n">
        <v>0</v>
      </c>
    </row>
    <row r="1226" customFormat="false" ht="17.25" hidden="false" customHeight="true" outlineLevel="0" collapsed="false">
      <c r="A1226" s="30" t="n">
        <v>22406</v>
      </c>
      <c r="B1226" s="31" t="s">
        <v>1025</v>
      </c>
      <c r="C1226" s="32" t="n">
        <v>25</v>
      </c>
    </row>
    <row r="1227" customFormat="false" ht="17.25" hidden="false" customHeight="true" outlineLevel="0" collapsed="false">
      <c r="A1227" s="30" t="n">
        <v>2240601</v>
      </c>
      <c r="B1227" s="31" t="s">
        <v>1026</v>
      </c>
      <c r="C1227" s="32" t="n">
        <v>0</v>
      </c>
    </row>
    <row r="1228" customFormat="false" ht="17.25" hidden="false" customHeight="true" outlineLevel="0" collapsed="false">
      <c r="A1228" s="30" t="n">
        <v>2240602</v>
      </c>
      <c r="B1228" s="31" t="s">
        <v>1027</v>
      </c>
      <c r="C1228" s="32" t="n">
        <v>25</v>
      </c>
    </row>
    <row r="1229" customFormat="false" ht="17.25" hidden="false" customHeight="true" outlineLevel="0" collapsed="false">
      <c r="A1229" s="30" t="n">
        <v>2240699</v>
      </c>
      <c r="B1229" s="31" t="s">
        <v>1028</v>
      </c>
      <c r="C1229" s="32" t="n">
        <v>0</v>
      </c>
    </row>
    <row r="1230" customFormat="false" ht="17.25" hidden="false" customHeight="true" outlineLevel="0" collapsed="false">
      <c r="A1230" s="30" t="n">
        <v>22407</v>
      </c>
      <c r="B1230" s="31" t="s">
        <v>1029</v>
      </c>
      <c r="C1230" s="32" t="n">
        <v>7198</v>
      </c>
    </row>
    <row r="1231" customFormat="false" ht="17.25" hidden="false" customHeight="true" outlineLevel="0" collapsed="false">
      <c r="A1231" s="30" t="n">
        <v>2240703</v>
      </c>
      <c r="B1231" s="31" t="s">
        <v>1030</v>
      </c>
      <c r="C1231" s="32" t="n">
        <v>1702</v>
      </c>
    </row>
    <row r="1232" customFormat="false" ht="17.25" hidden="false" customHeight="true" outlineLevel="0" collapsed="false">
      <c r="A1232" s="30" t="n">
        <v>2240704</v>
      </c>
      <c r="B1232" s="31" t="s">
        <v>1031</v>
      </c>
      <c r="C1232" s="32" t="n">
        <v>2</v>
      </c>
    </row>
    <row r="1233" customFormat="false" ht="17.25" hidden="false" customHeight="true" outlineLevel="0" collapsed="false">
      <c r="A1233" s="30" t="n">
        <v>2240799</v>
      </c>
      <c r="B1233" s="31" t="s">
        <v>1032</v>
      </c>
      <c r="C1233" s="32" t="n">
        <v>5494</v>
      </c>
    </row>
    <row r="1234" customFormat="false" ht="17.25" hidden="false" customHeight="true" outlineLevel="0" collapsed="false">
      <c r="A1234" s="30" t="n">
        <v>22499</v>
      </c>
      <c r="B1234" s="31" t="s">
        <v>1033</v>
      </c>
      <c r="C1234" s="32" t="n">
        <v>0</v>
      </c>
    </row>
    <row r="1235" customFormat="false" ht="17.25" hidden="false" customHeight="true" outlineLevel="0" collapsed="false">
      <c r="A1235" s="30" t="n">
        <v>227</v>
      </c>
      <c r="B1235" s="31" t="s">
        <v>1034</v>
      </c>
      <c r="C1235" s="32" t="n">
        <v>4000</v>
      </c>
    </row>
    <row r="1236" customFormat="false" ht="17.25" hidden="false" customHeight="true" outlineLevel="0" collapsed="false">
      <c r="A1236" s="30" t="n">
        <v>229</v>
      </c>
      <c r="B1236" s="31" t="s">
        <v>1035</v>
      </c>
      <c r="C1236" s="32" t="n">
        <v>0</v>
      </c>
    </row>
    <row r="1237" customFormat="false" ht="17.25" hidden="false" customHeight="true" outlineLevel="0" collapsed="false">
      <c r="A1237" s="30" t="n">
        <v>22902</v>
      </c>
      <c r="B1237" s="31" t="s">
        <v>1036</v>
      </c>
      <c r="C1237" s="32" t="n">
        <v>0</v>
      </c>
    </row>
    <row r="1238" customFormat="false" ht="17.25" hidden="false" customHeight="true" outlineLevel="0" collapsed="false">
      <c r="A1238" s="30" t="n">
        <v>22999</v>
      </c>
      <c r="B1238" s="31" t="s">
        <v>1037</v>
      </c>
      <c r="C1238" s="32" t="n">
        <v>0</v>
      </c>
    </row>
    <row r="1239" customFormat="false" ht="17.25" hidden="false" customHeight="true" outlineLevel="0" collapsed="false">
      <c r="A1239" s="30" t="n">
        <v>232</v>
      </c>
      <c r="B1239" s="31" t="s">
        <v>1038</v>
      </c>
      <c r="C1239" s="32" t="n">
        <v>1877</v>
      </c>
    </row>
    <row r="1240" customFormat="false" ht="17.25" hidden="false" customHeight="true" outlineLevel="0" collapsed="false">
      <c r="A1240" s="30" t="n">
        <v>23203</v>
      </c>
      <c r="B1240" s="31" t="s">
        <v>1039</v>
      </c>
      <c r="C1240" s="32" t="n">
        <v>1877</v>
      </c>
    </row>
    <row r="1241" customFormat="false" ht="17.25" hidden="false" customHeight="true" outlineLevel="0" collapsed="false">
      <c r="A1241" s="30" t="n">
        <v>2320301</v>
      </c>
      <c r="B1241" s="31" t="s">
        <v>1040</v>
      </c>
      <c r="C1241" s="32" t="n">
        <v>1877</v>
      </c>
    </row>
    <row r="1242" customFormat="false" ht="17.25" hidden="false" customHeight="true" outlineLevel="0" collapsed="false">
      <c r="A1242" s="30" t="n">
        <v>2320302</v>
      </c>
      <c r="B1242" s="31" t="s">
        <v>1041</v>
      </c>
      <c r="C1242" s="32" t="n">
        <v>0</v>
      </c>
    </row>
    <row r="1243" customFormat="false" ht="17.25" hidden="false" customHeight="true" outlineLevel="0" collapsed="false">
      <c r="A1243" s="30" t="n">
        <v>2320303</v>
      </c>
      <c r="B1243" s="31" t="s">
        <v>1042</v>
      </c>
      <c r="C1243" s="32" t="n">
        <v>0</v>
      </c>
    </row>
    <row r="1244" customFormat="false" ht="17.25" hidden="false" customHeight="true" outlineLevel="0" collapsed="false">
      <c r="A1244" s="30" t="n">
        <v>2320399</v>
      </c>
      <c r="B1244" s="31" t="s">
        <v>1043</v>
      </c>
      <c r="C1244" s="32" t="n">
        <v>0</v>
      </c>
    </row>
    <row r="1245" customFormat="false" ht="17.25" hidden="false" customHeight="true" outlineLevel="0" collapsed="false">
      <c r="A1245" s="30" t="n">
        <v>233</v>
      </c>
      <c r="B1245" s="31" t="s">
        <v>1044</v>
      </c>
      <c r="C1245" s="32" t="n">
        <v>0</v>
      </c>
    </row>
    <row r="1246" customFormat="false" ht="17.25" hidden="false" customHeight="true" outlineLevel="0" collapsed="false">
      <c r="A1246" s="30" t="n">
        <v>23303</v>
      </c>
      <c r="B1246" s="31" t="s">
        <v>1045</v>
      </c>
      <c r="C1246" s="32" t="n">
        <v>0</v>
      </c>
    </row>
    <row r="1247" customFormat="false" ht="17.25" hidden="false" customHeight="true" outlineLevel="0" collapsed="false">
      <c r="A1247" s="30"/>
      <c r="B1247" s="40"/>
      <c r="C1247" s="32"/>
    </row>
    <row r="1248" customFormat="false" ht="17.25" hidden="false" customHeight="true" outlineLevel="0" collapsed="false">
      <c r="A1248" s="30"/>
      <c r="B1248" s="40"/>
      <c r="C1248" s="32"/>
    </row>
    <row r="1249" customFormat="false" ht="17.25" hidden="false" customHeight="true" outlineLevel="0" collapsed="false">
      <c r="A1249" s="30"/>
      <c r="B1249" s="41" t="s">
        <v>1046</v>
      </c>
      <c r="C1249" s="42" t="n">
        <v>205386</v>
      </c>
    </row>
    <row r="1250" customFormat="false" ht="14.25" hidden="false" customHeight="false" outlineLevel="0" collapsed="false">
      <c r="C1250" s="43"/>
    </row>
  </sheetData>
  <mergeCells count="2">
    <mergeCell ref="A1:C1"/>
    <mergeCell ref="A3:B3"/>
  </mergeCells>
  <printOptions headings="false" gridLines="false" gridLinesSet="true" horizontalCentered="true" verticalCentered="false"/>
  <pageMargins left="0.310416666666667" right="0.310416666666667"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C1"/>
    </sheetView>
  </sheetViews>
  <sheetFormatPr defaultColWidth="8.99609375" defaultRowHeight="14.25" zeroHeight="false" outlineLevelRow="0" outlineLevelCol="0"/>
  <cols>
    <col collapsed="false" customWidth="true" hidden="false" outlineLevel="0" max="1" min="1" style="22" width="13.74"/>
    <col collapsed="false" customWidth="true" hidden="false" outlineLevel="0" max="2" min="2" style="22" width="35.36"/>
    <col collapsed="false" customWidth="true" hidden="false" outlineLevel="0" max="3" min="3" style="22" width="13.74"/>
    <col collapsed="false" customWidth="false" hidden="false" outlineLevel="0" max="257" min="4" style="22" width="8.99"/>
  </cols>
  <sheetData>
    <row r="1" customFormat="false" ht="23.25" hidden="false" customHeight="true" outlineLevel="0" collapsed="false">
      <c r="A1" s="23" t="s">
        <v>1047</v>
      </c>
      <c r="B1" s="23"/>
      <c r="C1" s="23"/>
    </row>
    <row r="2" customFormat="false" ht="24" hidden="false" customHeight="true" outlineLevel="0" collapsed="false">
      <c r="A2" s="24"/>
      <c r="B2" s="25"/>
      <c r="C2" s="26" t="s">
        <v>61</v>
      </c>
    </row>
    <row r="3" customFormat="false" ht="21" hidden="false" customHeight="true" outlineLevel="0" collapsed="false">
      <c r="A3" s="27" t="s">
        <v>62</v>
      </c>
      <c r="B3" s="27"/>
      <c r="C3" s="28" t="s">
        <v>63</v>
      </c>
    </row>
    <row r="4" customFormat="false" ht="24" hidden="false" customHeight="true" outlineLevel="0" collapsed="false">
      <c r="A4" s="27" t="s">
        <v>86</v>
      </c>
      <c r="B4" s="29" t="s">
        <v>87</v>
      </c>
      <c r="C4" s="28" t="s">
        <v>88</v>
      </c>
    </row>
    <row r="5" customFormat="false" ht="17.25" hidden="false" customHeight="true" outlineLevel="0" collapsed="false">
      <c r="A5" s="30" t="n">
        <v>201</v>
      </c>
      <c r="B5" s="31" t="s">
        <v>89</v>
      </c>
      <c r="C5" s="32" t="n">
        <v>23279</v>
      </c>
    </row>
    <row r="6" customFormat="false" ht="17.25" hidden="false" customHeight="true" outlineLevel="0" collapsed="false">
      <c r="A6" s="30" t="n">
        <v>20101</v>
      </c>
      <c r="B6" s="33" t="s">
        <v>90</v>
      </c>
      <c r="C6" s="32" t="n">
        <v>455</v>
      </c>
    </row>
    <row r="7" customFormat="false" ht="17.25" hidden="false" customHeight="true" outlineLevel="0" collapsed="false">
      <c r="A7" s="30" t="n">
        <v>2010101</v>
      </c>
      <c r="B7" s="33" t="s">
        <v>91</v>
      </c>
      <c r="C7" s="32" t="n">
        <v>279</v>
      </c>
    </row>
    <row r="8" customFormat="false" ht="17.25" hidden="false" customHeight="true" outlineLevel="0" collapsed="false">
      <c r="A8" s="30" t="n">
        <v>2010102</v>
      </c>
      <c r="B8" s="33" t="s">
        <v>92</v>
      </c>
      <c r="C8" s="32" t="n">
        <v>30</v>
      </c>
    </row>
    <row r="9" customFormat="false" ht="17.25" hidden="false" customHeight="true" outlineLevel="0" collapsed="false">
      <c r="A9" s="30" t="n">
        <v>2010103</v>
      </c>
      <c r="B9" s="34" t="s">
        <v>93</v>
      </c>
      <c r="C9" s="32" t="n">
        <v>0</v>
      </c>
    </row>
    <row r="10" customFormat="false" ht="17.25" hidden="false" customHeight="true" outlineLevel="0" collapsed="false">
      <c r="A10" s="30" t="n">
        <v>2010104</v>
      </c>
      <c r="B10" s="34" t="s">
        <v>94</v>
      </c>
      <c r="C10" s="32" t="n">
        <v>50</v>
      </c>
    </row>
    <row r="11" customFormat="false" ht="17.25" hidden="false" customHeight="true" outlineLevel="0" collapsed="false">
      <c r="A11" s="30" t="n">
        <v>2010105</v>
      </c>
      <c r="B11" s="34" t="s">
        <v>95</v>
      </c>
      <c r="C11" s="32" t="n">
        <v>0</v>
      </c>
    </row>
    <row r="12" customFormat="false" ht="17.25" hidden="false" customHeight="true" outlineLevel="0" collapsed="false">
      <c r="A12" s="30" t="n">
        <v>2010106</v>
      </c>
      <c r="B12" s="31" t="s">
        <v>96</v>
      </c>
      <c r="C12" s="32" t="n">
        <v>29</v>
      </c>
    </row>
    <row r="13" customFormat="false" ht="17.25" hidden="false" customHeight="true" outlineLevel="0" collapsed="false">
      <c r="A13" s="30" t="n">
        <v>2010107</v>
      </c>
      <c r="B13" s="31" t="s">
        <v>97</v>
      </c>
      <c r="C13" s="32" t="n">
        <v>20</v>
      </c>
    </row>
    <row r="14" customFormat="false" ht="17.25" hidden="false" customHeight="true" outlineLevel="0" collapsed="false">
      <c r="A14" s="30" t="n">
        <v>2010108</v>
      </c>
      <c r="B14" s="31" t="s">
        <v>98</v>
      </c>
      <c r="C14" s="32" t="n">
        <v>23</v>
      </c>
    </row>
    <row r="15" customFormat="false" ht="17.25" hidden="false" customHeight="true" outlineLevel="0" collapsed="false">
      <c r="A15" s="30" t="n">
        <v>2010109</v>
      </c>
      <c r="B15" s="31" t="s">
        <v>99</v>
      </c>
      <c r="C15" s="32" t="n">
        <v>0</v>
      </c>
    </row>
    <row r="16" customFormat="false" ht="17.25" hidden="false" customHeight="true" outlineLevel="0" collapsed="false">
      <c r="A16" s="30" t="n">
        <v>2010150</v>
      </c>
      <c r="B16" s="31" t="s">
        <v>100</v>
      </c>
      <c r="C16" s="32" t="n">
        <v>0</v>
      </c>
    </row>
    <row r="17" customFormat="false" ht="17.25" hidden="false" customHeight="true" outlineLevel="0" collapsed="false">
      <c r="A17" s="30" t="n">
        <v>2010199</v>
      </c>
      <c r="B17" s="31" t="s">
        <v>101</v>
      </c>
      <c r="C17" s="32" t="n">
        <v>24</v>
      </c>
    </row>
    <row r="18" customFormat="false" ht="17.25" hidden="false" customHeight="true" outlineLevel="0" collapsed="false">
      <c r="A18" s="30" t="n">
        <v>20102</v>
      </c>
      <c r="B18" s="33" t="s">
        <v>102</v>
      </c>
      <c r="C18" s="32" t="n">
        <v>387</v>
      </c>
    </row>
    <row r="19" customFormat="false" ht="17.25" hidden="false" customHeight="true" outlineLevel="0" collapsed="false">
      <c r="A19" s="30" t="n">
        <v>2010201</v>
      </c>
      <c r="B19" s="33" t="s">
        <v>91</v>
      </c>
      <c r="C19" s="32" t="n">
        <v>217</v>
      </c>
    </row>
    <row r="20" customFormat="false" ht="17.25" hidden="false" customHeight="true" outlineLevel="0" collapsed="false">
      <c r="A20" s="30" t="n">
        <v>2010202</v>
      </c>
      <c r="B20" s="33" t="s">
        <v>92</v>
      </c>
      <c r="C20" s="32" t="n">
        <v>120</v>
      </c>
    </row>
    <row r="21" customFormat="false" ht="17.25" hidden="false" customHeight="true" outlineLevel="0" collapsed="false">
      <c r="A21" s="30" t="n">
        <v>2010203</v>
      </c>
      <c r="B21" s="34" t="s">
        <v>93</v>
      </c>
      <c r="C21" s="32" t="n">
        <v>0</v>
      </c>
    </row>
    <row r="22" customFormat="false" ht="17.25" hidden="false" customHeight="true" outlineLevel="0" collapsed="false">
      <c r="A22" s="30" t="n">
        <v>2010204</v>
      </c>
      <c r="B22" s="34" t="s">
        <v>103</v>
      </c>
      <c r="C22" s="32" t="n">
        <v>40</v>
      </c>
    </row>
    <row r="23" customFormat="false" ht="17.25" hidden="false" customHeight="true" outlineLevel="0" collapsed="false">
      <c r="A23" s="30" t="n">
        <v>2010205</v>
      </c>
      <c r="B23" s="34" t="s">
        <v>104</v>
      </c>
      <c r="C23" s="32" t="n">
        <v>0</v>
      </c>
    </row>
    <row r="24" customFormat="false" ht="17.25" hidden="false" customHeight="true" outlineLevel="0" collapsed="false">
      <c r="A24" s="30" t="n">
        <v>2010206</v>
      </c>
      <c r="B24" s="34" t="s">
        <v>105</v>
      </c>
      <c r="C24" s="32" t="n">
        <v>0</v>
      </c>
    </row>
    <row r="25" customFormat="false" ht="17.25" hidden="false" customHeight="true" outlineLevel="0" collapsed="false">
      <c r="A25" s="30" t="n">
        <v>2010250</v>
      </c>
      <c r="B25" s="34" t="s">
        <v>100</v>
      </c>
      <c r="C25" s="32" t="n">
        <v>0</v>
      </c>
    </row>
    <row r="26" customFormat="false" ht="17.25" hidden="false" customHeight="true" outlineLevel="0" collapsed="false">
      <c r="A26" s="30" t="n">
        <v>2010299</v>
      </c>
      <c r="B26" s="34" t="s">
        <v>106</v>
      </c>
      <c r="C26" s="32" t="n">
        <v>10</v>
      </c>
    </row>
    <row r="27" customFormat="false" ht="17.25" hidden="false" customHeight="true" outlineLevel="0" collapsed="false">
      <c r="A27" s="30" t="n">
        <v>20103</v>
      </c>
      <c r="B27" s="33" t="s">
        <v>107</v>
      </c>
      <c r="C27" s="32" t="n">
        <v>7589</v>
      </c>
    </row>
    <row r="28" customFormat="false" ht="17.25" hidden="false" customHeight="true" outlineLevel="0" collapsed="false">
      <c r="A28" s="30" t="n">
        <v>2010301</v>
      </c>
      <c r="B28" s="33" t="s">
        <v>91</v>
      </c>
      <c r="C28" s="32" t="n">
        <v>4207</v>
      </c>
    </row>
    <row r="29" customFormat="false" ht="17.25" hidden="false" customHeight="true" outlineLevel="0" collapsed="false">
      <c r="A29" s="30" t="n">
        <v>2010302</v>
      </c>
      <c r="B29" s="33" t="s">
        <v>92</v>
      </c>
      <c r="C29" s="32" t="n">
        <v>1843</v>
      </c>
    </row>
    <row r="30" customFormat="false" ht="17.25" hidden="false" customHeight="true" outlineLevel="0" collapsed="false">
      <c r="A30" s="30" t="n">
        <v>2010303</v>
      </c>
      <c r="B30" s="34" t="s">
        <v>93</v>
      </c>
      <c r="C30" s="32" t="n">
        <v>0</v>
      </c>
    </row>
    <row r="31" customFormat="false" ht="17.25" hidden="false" customHeight="true" outlineLevel="0" collapsed="false">
      <c r="A31" s="30" t="n">
        <v>2010304</v>
      </c>
      <c r="B31" s="34" t="s">
        <v>108</v>
      </c>
      <c r="C31" s="32" t="n">
        <v>0</v>
      </c>
    </row>
    <row r="32" customFormat="false" ht="17.25" hidden="false" customHeight="true" outlineLevel="0" collapsed="false">
      <c r="A32" s="30" t="n">
        <v>2010305</v>
      </c>
      <c r="B32" s="34" t="s">
        <v>109</v>
      </c>
      <c r="C32" s="32" t="n">
        <v>0</v>
      </c>
    </row>
    <row r="33" customFormat="false" ht="17.25" hidden="false" customHeight="true" outlineLevel="0" collapsed="false">
      <c r="A33" s="30" t="n">
        <v>2010306</v>
      </c>
      <c r="B33" s="35" t="s">
        <v>110</v>
      </c>
      <c r="C33" s="32" t="n">
        <v>0</v>
      </c>
    </row>
    <row r="34" customFormat="false" ht="17.25" hidden="false" customHeight="true" outlineLevel="0" collapsed="false">
      <c r="A34" s="30" t="n">
        <v>2010308</v>
      </c>
      <c r="B34" s="33" t="s">
        <v>111</v>
      </c>
      <c r="C34" s="32" t="n">
        <v>141</v>
      </c>
    </row>
    <row r="35" customFormat="false" ht="17.25" hidden="false" customHeight="true" outlineLevel="0" collapsed="false">
      <c r="A35" s="30" t="n">
        <v>2010309</v>
      </c>
      <c r="B35" s="34" t="s">
        <v>112</v>
      </c>
      <c r="C35" s="32" t="n">
        <v>0</v>
      </c>
    </row>
    <row r="36" customFormat="false" ht="17.25" hidden="false" customHeight="true" outlineLevel="0" collapsed="false">
      <c r="A36" s="30" t="n">
        <v>2010350</v>
      </c>
      <c r="B36" s="34" t="s">
        <v>100</v>
      </c>
      <c r="C36" s="32" t="n">
        <v>235</v>
      </c>
    </row>
    <row r="37" customFormat="false" ht="17.25" hidden="false" customHeight="true" outlineLevel="0" collapsed="false">
      <c r="A37" s="30" t="n">
        <v>2010399</v>
      </c>
      <c r="B37" s="34" t="s">
        <v>113</v>
      </c>
      <c r="C37" s="32" t="n">
        <v>1163</v>
      </c>
    </row>
    <row r="38" customFormat="false" ht="17.25" hidden="false" customHeight="true" outlineLevel="0" collapsed="false">
      <c r="A38" s="30" t="n">
        <v>20104</v>
      </c>
      <c r="B38" s="33" t="s">
        <v>114</v>
      </c>
      <c r="C38" s="32" t="n">
        <v>457</v>
      </c>
    </row>
    <row r="39" customFormat="false" ht="17.25" hidden="false" customHeight="true" outlineLevel="0" collapsed="false">
      <c r="A39" s="30" t="n">
        <v>2010401</v>
      </c>
      <c r="B39" s="33" t="s">
        <v>91</v>
      </c>
      <c r="C39" s="32" t="n">
        <v>227</v>
      </c>
    </row>
    <row r="40" customFormat="false" ht="17.25" hidden="false" customHeight="true" outlineLevel="0" collapsed="false">
      <c r="A40" s="30" t="n">
        <v>2010402</v>
      </c>
      <c r="B40" s="33" t="s">
        <v>92</v>
      </c>
      <c r="C40" s="32" t="n">
        <v>2</v>
      </c>
    </row>
    <row r="41" customFormat="false" ht="17.25" hidden="false" customHeight="true" outlineLevel="0" collapsed="false">
      <c r="A41" s="30" t="n">
        <v>2010403</v>
      </c>
      <c r="B41" s="34" t="s">
        <v>93</v>
      </c>
      <c r="C41" s="32" t="n">
        <v>0</v>
      </c>
    </row>
    <row r="42" customFormat="false" ht="17.25" hidden="false" customHeight="true" outlineLevel="0" collapsed="false">
      <c r="A42" s="30" t="n">
        <v>2010404</v>
      </c>
      <c r="B42" s="34" t="s">
        <v>115</v>
      </c>
      <c r="C42" s="32" t="n">
        <v>0</v>
      </c>
    </row>
    <row r="43" customFormat="false" ht="17.25" hidden="false" customHeight="true" outlineLevel="0" collapsed="false">
      <c r="A43" s="30" t="n">
        <v>2010405</v>
      </c>
      <c r="B43" s="34" t="s">
        <v>116</v>
      </c>
      <c r="C43" s="32" t="n">
        <v>0</v>
      </c>
    </row>
    <row r="44" customFormat="false" ht="17.25" hidden="false" customHeight="true" outlineLevel="0" collapsed="false">
      <c r="A44" s="30" t="n">
        <v>2010406</v>
      </c>
      <c r="B44" s="33" t="s">
        <v>117</v>
      </c>
      <c r="C44" s="32" t="n">
        <v>75</v>
      </c>
    </row>
    <row r="45" customFormat="false" ht="17.25" hidden="false" customHeight="true" outlineLevel="0" collapsed="false">
      <c r="A45" s="30" t="n">
        <v>2010407</v>
      </c>
      <c r="B45" s="33" t="s">
        <v>118</v>
      </c>
      <c r="C45" s="32" t="n">
        <v>0</v>
      </c>
    </row>
    <row r="46" customFormat="false" ht="17.25" hidden="false" customHeight="true" outlineLevel="0" collapsed="false">
      <c r="A46" s="30" t="n">
        <v>2010408</v>
      </c>
      <c r="B46" s="33" t="s">
        <v>119</v>
      </c>
      <c r="C46" s="32" t="n">
        <v>0</v>
      </c>
    </row>
    <row r="47" customFormat="false" ht="17.25" hidden="false" customHeight="true" outlineLevel="0" collapsed="false">
      <c r="A47" s="30" t="n">
        <v>2010450</v>
      </c>
      <c r="B47" s="33" t="s">
        <v>100</v>
      </c>
      <c r="C47" s="32" t="n">
        <v>75</v>
      </c>
    </row>
    <row r="48" customFormat="false" ht="17.25" hidden="false" customHeight="true" outlineLevel="0" collapsed="false">
      <c r="A48" s="30" t="n">
        <v>2010499</v>
      </c>
      <c r="B48" s="34" t="s">
        <v>120</v>
      </c>
      <c r="C48" s="32" t="n">
        <v>78</v>
      </c>
    </row>
    <row r="49" customFormat="false" ht="17.25" hidden="false" customHeight="true" outlineLevel="0" collapsed="false">
      <c r="A49" s="30" t="n">
        <v>20105</v>
      </c>
      <c r="B49" s="34" t="s">
        <v>121</v>
      </c>
      <c r="C49" s="32" t="n">
        <v>306</v>
      </c>
    </row>
    <row r="50" customFormat="false" ht="17.25" hidden="false" customHeight="true" outlineLevel="0" collapsed="false">
      <c r="A50" s="30" t="n">
        <v>2010501</v>
      </c>
      <c r="B50" s="34" t="s">
        <v>91</v>
      </c>
      <c r="C50" s="32" t="n">
        <v>0</v>
      </c>
    </row>
    <row r="51" customFormat="false" ht="17.25" hidden="false" customHeight="true" outlineLevel="0" collapsed="false">
      <c r="A51" s="30" t="n">
        <v>2010502</v>
      </c>
      <c r="B51" s="31" t="s">
        <v>92</v>
      </c>
      <c r="C51" s="32" t="n">
        <v>37</v>
      </c>
    </row>
    <row r="52" customFormat="false" ht="17.25" hidden="false" customHeight="true" outlineLevel="0" collapsed="false">
      <c r="A52" s="30" t="n">
        <v>2010503</v>
      </c>
      <c r="B52" s="33" t="s">
        <v>93</v>
      </c>
      <c r="C52" s="32" t="n">
        <v>0</v>
      </c>
    </row>
    <row r="53" customFormat="false" ht="17.25" hidden="false" customHeight="true" outlineLevel="0" collapsed="false">
      <c r="A53" s="30" t="n">
        <v>2010504</v>
      </c>
      <c r="B53" s="33" t="s">
        <v>122</v>
      </c>
      <c r="C53" s="32" t="n">
        <v>0</v>
      </c>
    </row>
    <row r="54" customFormat="false" ht="17.25" hidden="false" customHeight="true" outlineLevel="0" collapsed="false">
      <c r="A54" s="30" t="n">
        <v>2010505</v>
      </c>
      <c r="B54" s="33" t="s">
        <v>123</v>
      </c>
      <c r="C54" s="32" t="n">
        <v>0</v>
      </c>
    </row>
    <row r="55" customFormat="false" ht="17.25" hidden="false" customHeight="true" outlineLevel="0" collapsed="false">
      <c r="A55" s="30" t="n">
        <v>2010506</v>
      </c>
      <c r="B55" s="34" t="s">
        <v>124</v>
      </c>
      <c r="C55" s="32" t="n">
        <v>0</v>
      </c>
    </row>
    <row r="56" customFormat="false" ht="17.25" hidden="false" customHeight="true" outlineLevel="0" collapsed="false">
      <c r="A56" s="30" t="n">
        <v>2010507</v>
      </c>
      <c r="B56" s="34" t="s">
        <v>125</v>
      </c>
      <c r="C56" s="32" t="n">
        <v>60</v>
      </c>
    </row>
    <row r="57" customFormat="false" ht="17.25" hidden="false" customHeight="true" outlineLevel="0" collapsed="false">
      <c r="A57" s="30" t="n">
        <v>2010508</v>
      </c>
      <c r="B57" s="34" t="s">
        <v>126</v>
      </c>
      <c r="C57" s="32" t="n">
        <v>0</v>
      </c>
    </row>
    <row r="58" customFormat="false" ht="17.25" hidden="false" customHeight="true" outlineLevel="0" collapsed="false">
      <c r="A58" s="30" t="n">
        <v>2010550</v>
      </c>
      <c r="B58" s="33" t="s">
        <v>100</v>
      </c>
      <c r="C58" s="32" t="n">
        <v>209</v>
      </c>
    </row>
    <row r="59" customFormat="false" ht="17.25" hidden="false" customHeight="true" outlineLevel="0" collapsed="false">
      <c r="A59" s="30" t="n">
        <v>2010599</v>
      </c>
      <c r="B59" s="34" t="s">
        <v>127</v>
      </c>
      <c r="C59" s="32" t="n">
        <v>0</v>
      </c>
    </row>
    <row r="60" customFormat="false" ht="17.25" hidden="false" customHeight="true" outlineLevel="0" collapsed="false">
      <c r="A60" s="30" t="n">
        <v>20106</v>
      </c>
      <c r="B60" s="35" t="s">
        <v>128</v>
      </c>
      <c r="C60" s="32" t="n">
        <v>2100</v>
      </c>
    </row>
    <row r="61" customFormat="false" ht="17.25" hidden="false" customHeight="true" outlineLevel="0" collapsed="false">
      <c r="A61" s="30" t="n">
        <v>2010601</v>
      </c>
      <c r="B61" s="34" t="s">
        <v>91</v>
      </c>
      <c r="C61" s="32" t="n">
        <v>176</v>
      </c>
    </row>
    <row r="62" customFormat="false" ht="17.25" hidden="false" customHeight="true" outlineLevel="0" collapsed="false">
      <c r="A62" s="30" t="n">
        <v>2010602</v>
      </c>
      <c r="B62" s="31" t="s">
        <v>92</v>
      </c>
      <c r="C62" s="32" t="n">
        <v>289</v>
      </c>
    </row>
    <row r="63" customFormat="false" ht="17.25" hidden="false" customHeight="true" outlineLevel="0" collapsed="false">
      <c r="A63" s="30" t="n">
        <v>2010603</v>
      </c>
      <c r="B63" s="31" t="s">
        <v>93</v>
      </c>
      <c r="C63" s="32" t="n">
        <v>0</v>
      </c>
    </row>
    <row r="64" customFormat="false" ht="17.25" hidden="false" customHeight="true" outlineLevel="0" collapsed="false">
      <c r="A64" s="30" t="n">
        <v>2010604</v>
      </c>
      <c r="B64" s="31" t="s">
        <v>129</v>
      </c>
      <c r="C64" s="32" t="n">
        <v>0</v>
      </c>
    </row>
    <row r="65" customFormat="false" ht="17.25" hidden="false" customHeight="true" outlineLevel="0" collapsed="false">
      <c r="A65" s="30" t="n">
        <v>2010605</v>
      </c>
      <c r="B65" s="31" t="s">
        <v>130</v>
      </c>
      <c r="C65" s="32" t="n">
        <v>550</v>
      </c>
    </row>
    <row r="66" customFormat="false" ht="17.25" hidden="false" customHeight="true" outlineLevel="0" collapsed="false">
      <c r="A66" s="30" t="n">
        <v>2010606</v>
      </c>
      <c r="B66" s="31" t="s">
        <v>131</v>
      </c>
      <c r="C66" s="32" t="n">
        <v>0</v>
      </c>
    </row>
    <row r="67" customFormat="false" ht="17.25" hidden="false" customHeight="true" outlineLevel="0" collapsed="false">
      <c r="A67" s="30" t="n">
        <v>2010607</v>
      </c>
      <c r="B67" s="33" t="s">
        <v>132</v>
      </c>
      <c r="C67" s="32" t="n">
        <v>17</v>
      </c>
    </row>
    <row r="68" customFormat="false" ht="17.25" hidden="false" customHeight="true" outlineLevel="0" collapsed="false">
      <c r="A68" s="30" t="n">
        <v>2010608</v>
      </c>
      <c r="B68" s="34" t="s">
        <v>133</v>
      </c>
      <c r="C68" s="32" t="n">
        <v>649</v>
      </c>
    </row>
    <row r="69" customFormat="false" ht="17.25" hidden="false" customHeight="true" outlineLevel="0" collapsed="false">
      <c r="A69" s="30" t="n">
        <v>2010650</v>
      </c>
      <c r="B69" s="34" t="s">
        <v>100</v>
      </c>
      <c r="C69" s="32" t="n">
        <v>83</v>
      </c>
    </row>
    <row r="70" customFormat="false" ht="17.25" hidden="false" customHeight="true" outlineLevel="0" collapsed="false">
      <c r="A70" s="30" t="n">
        <v>2010699</v>
      </c>
      <c r="B70" s="34" t="s">
        <v>134</v>
      </c>
      <c r="C70" s="32" t="n">
        <v>336</v>
      </c>
    </row>
    <row r="71" customFormat="false" ht="17.25" hidden="false" customHeight="true" outlineLevel="0" collapsed="false">
      <c r="A71" s="30" t="n">
        <v>20107</v>
      </c>
      <c r="B71" s="33" t="s">
        <v>135</v>
      </c>
      <c r="C71" s="32" t="n">
        <v>1200</v>
      </c>
    </row>
    <row r="72" customFormat="false" ht="17.25" hidden="false" customHeight="true" outlineLevel="0" collapsed="false">
      <c r="A72" s="30" t="n">
        <v>2010701</v>
      </c>
      <c r="B72" s="33" t="s">
        <v>91</v>
      </c>
      <c r="C72" s="32" t="n">
        <v>0</v>
      </c>
    </row>
    <row r="73" customFormat="false" ht="17.25" hidden="false" customHeight="true" outlineLevel="0" collapsed="false">
      <c r="A73" s="30" t="n">
        <v>2010702</v>
      </c>
      <c r="B73" s="33" t="s">
        <v>92</v>
      </c>
      <c r="C73" s="32" t="n">
        <v>1200</v>
      </c>
    </row>
    <row r="74" customFormat="false" ht="17.25" hidden="false" customHeight="true" outlineLevel="0" collapsed="false">
      <c r="A74" s="30" t="n">
        <v>2010703</v>
      </c>
      <c r="B74" s="34" t="s">
        <v>93</v>
      </c>
      <c r="C74" s="32" t="n">
        <v>0</v>
      </c>
    </row>
    <row r="75" customFormat="false" ht="17.25" hidden="false" customHeight="true" outlineLevel="0" collapsed="false">
      <c r="A75" s="30" t="n">
        <v>2010709</v>
      </c>
      <c r="B75" s="33" t="s">
        <v>132</v>
      </c>
      <c r="C75" s="32" t="n">
        <v>0</v>
      </c>
    </row>
    <row r="76" customFormat="false" ht="17.25" hidden="false" customHeight="true" outlineLevel="0" collapsed="false">
      <c r="A76" s="30" t="n">
        <v>2010710</v>
      </c>
      <c r="B76" s="34" t="s">
        <v>136</v>
      </c>
      <c r="C76" s="32" t="n">
        <v>0</v>
      </c>
    </row>
    <row r="77" customFormat="false" ht="17.25" hidden="false" customHeight="true" outlineLevel="0" collapsed="false">
      <c r="A77" s="30" t="n">
        <v>2010750</v>
      </c>
      <c r="B77" s="34" t="s">
        <v>100</v>
      </c>
      <c r="C77" s="32" t="n">
        <v>0</v>
      </c>
    </row>
    <row r="78" customFormat="false" ht="17.25" hidden="false" customHeight="true" outlineLevel="0" collapsed="false">
      <c r="A78" s="30" t="n">
        <v>2010799</v>
      </c>
      <c r="B78" s="34" t="s">
        <v>137</v>
      </c>
      <c r="C78" s="32" t="n">
        <v>0</v>
      </c>
    </row>
    <row r="79" customFormat="false" ht="17.25" hidden="false" customHeight="true" outlineLevel="0" collapsed="false">
      <c r="A79" s="30" t="n">
        <v>20108</v>
      </c>
      <c r="B79" s="34" t="s">
        <v>138</v>
      </c>
      <c r="C79" s="32" t="n">
        <v>411</v>
      </c>
    </row>
    <row r="80" customFormat="false" ht="17.25" hidden="false" customHeight="true" outlineLevel="0" collapsed="false">
      <c r="A80" s="30" t="n">
        <v>2010801</v>
      </c>
      <c r="B80" s="33" t="s">
        <v>91</v>
      </c>
      <c r="C80" s="32" t="n">
        <v>246</v>
      </c>
    </row>
    <row r="81" customFormat="false" ht="17.25" hidden="false" customHeight="true" outlineLevel="0" collapsed="false">
      <c r="A81" s="30" t="n">
        <v>2010802</v>
      </c>
      <c r="B81" s="33" t="s">
        <v>92</v>
      </c>
      <c r="C81" s="32" t="n">
        <v>0</v>
      </c>
    </row>
    <row r="82" customFormat="false" ht="17.25" hidden="false" customHeight="true" outlineLevel="0" collapsed="false">
      <c r="A82" s="30" t="n">
        <v>2010803</v>
      </c>
      <c r="B82" s="33" t="s">
        <v>93</v>
      </c>
      <c r="C82" s="32" t="n">
        <v>0</v>
      </c>
    </row>
    <row r="83" customFormat="false" ht="17.25" hidden="false" customHeight="true" outlineLevel="0" collapsed="false">
      <c r="A83" s="30" t="n">
        <v>2010804</v>
      </c>
      <c r="B83" s="36" t="s">
        <v>139</v>
      </c>
      <c r="C83" s="32" t="n">
        <v>165</v>
      </c>
    </row>
    <row r="84" customFormat="false" ht="17.25" hidden="false" customHeight="true" outlineLevel="0" collapsed="false">
      <c r="A84" s="30" t="n">
        <v>2010805</v>
      </c>
      <c r="B84" s="34" t="s">
        <v>140</v>
      </c>
      <c r="C84" s="32" t="n">
        <v>0</v>
      </c>
    </row>
    <row r="85" customFormat="false" ht="17.25" hidden="false" customHeight="true" outlineLevel="0" collapsed="false">
      <c r="A85" s="30" t="n">
        <v>2010806</v>
      </c>
      <c r="B85" s="34" t="s">
        <v>132</v>
      </c>
      <c r="C85" s="32" t="n">
        <v>0</v>
      </c>
    </row>
    <row r="86" customFormat="false" ht="17.25" hidden="false" customHeight="true" outlineLevel="0" collapsed="false">
      <c r="A86" s="30" t="n">
        <v>2010850</v>
      </c>
      <c r="B86" s="34" t="s">
        <v>100</v>
      </c>
      <c r="C86" s="32" t="n">
        <v>0</v>
      </c>
    </row>
    <row r="87" customFormat="false" ht="17.25" hidden="false" customHeight="true" outlineLevel="0" collapsed="false">
      <c r="A87" s="30" t="n">
        <v>2010899</v>
      </c>
      <c r="B87" s="31" t="s">
        <v>141</v>
      </c>
      <c r="C87" s="32" t="n">
        <v>0</v>
      </c>
    </row>
    <row r="88" customFormat="false" ht="17.25" hidden="false" customHeight="true" outlineLevel="0" collapsed="false">
      <c r="A88" s="30" t="n">
        <v>20109</v>
      </c>
      <c r="B88" s="33" t="s">
        <v>142</v>
      </c>
      <c r="C88" s="32" t="n">
        <v>0</v>
      </c>
    </row>
    <row r="89" customFormat="false" ht="17.25" hidden="false" customHeight="true" outlineLevel="0" collapsed="false">
      <c r="A89" s="30" t="n">
        <v>2010901</v>
      </c>
      <c r="B89" s="33" t="s">
        <v>91</v>
      </c>
      <c r="C89" s="32" t="n">
        <v>0</v>
      </c>
    </row>
    <row r="90" customFormat="false" ht="17.25" hidden="false" customHeight="true" outlineLevel="0" collapsed="false">
      <c r="A90" s="30" t="n">
        <v>2010902</v>
      </c>
      <c r="B90" s="34" t="s">
        <v>92</v>
      </c>
      <c r="C90" s="32" t="n">
        <v>0</v>
      </c>
    </row>
    <row r="91" customFormat="false" ht="17.25" hidden="false" customHeight="true" outlineLevel="0" collapsed="false">
      <c r="A91" s="30" t="n">
        <v>2010903</v>
      </c>
      <c r="B91" s="34" t="s">
        <v>93</v>
      </c>
      <c r="C91" s="32" t="n">
        <v>0</v>
      </c>
    </row>
    <row r="92" customFormat="false" ht="17.25" hidden="false" customHeight="true" outlineLevel="0" collapsed="false">
      <c r="A92" s="30" t="n">
        <v>2010905</v>
      </c>
      <c r="B92" s="33" t="s">
        <v>143</v>
      </c>
      <c r="C92" s="32" t="n">
        <v>0</v>
      </c>
    </row>
    <row r="93" customFormat="false" ht="17.25" hidden="false" customHeight="true" outlineLevel="0" collapsed="false">
      <c r="A93" s="30" t="n">
        <v>2010907</v>
      </c>
      <c r="B93" s="33" t="s">
        <v>144</v>
      </c>
      <c r="C93" s="32" t="n">
        <v>0</v>
      </c>
    </row>
    <row r="94" customFormat="false" ht="17.25" hidden="false" customHeight="true" outlineLevel="0" collapsed="false">
      <c r="A94" s="30" t="n">
        <v>2010908</v>
      </c>
      <c r="B94" s="33" t="s">
        <v>132</v>
      </c>
      <c r="C94" s="32" t="n">
        <v>0</v>
      </c>
    </row>
    <row r="95" customFormat="false" ht="17.25" hidden="false" customHeight="true" outlineLevel="0" collapsed="false">
      <c r="A95" s="30" t="n">
        <v>2010909</v>
      </c>
      <c r="B95" s="33" t="s">
        <v>145</v>
      </c>
      <c r="C95" s="32" t="n">
        <v>0</v>
      </c>
    </row>
    <row r="96" customFormat="false" ht="17.25" hidden="false" customHeight="true" outlineLevel="0" collapsed="false">
      <c r="A96" s="30" t="n">
        <v>2010910</v>
      </c>
      <c r="B96" s="33" t="s">
        <v>146</v>
      </c>
      <c r="C96" s="32" t="n">
        <v>0</v>
      </c>
    </row>
    <row r="97" customFormat="false" ht="17.25" hidden="false" customHeight="true" outlineLevel="0" collapsed="false">
      <c r="A97" s="30" t="n">
        <v>2010911</v>
      </c>
      <c r="B97" s="33" t="s">
        <v>147</v>
      </c>
      <c r="C97" s="32" t="n">
        <v>0</v>
      </c>
    </row>
    <row r="98" customFormat="false" ht="17.25" hidden="false" customHeight="true" outlineLevel="0" collapsed="false">
      <c r="A98" s="30" t="n">
        <v>2010912</v>
      </c>
      <c r="B98" s="33" t="s">
        <v>148</v>
      </c>
      <c r="C98" s="32" t="n">
        <v>0</v>
      </c>
    </row>
    <row r="99" customFormat="false" ht="17.25" hidden="false" customHeight="true" outlineLevel="0" collapsed="false">
      <c r="A99" s="30" t="n">
        <v>2010950</v>
      </c>
      <c r="B99" s="34" t="s">
        <v>100</v>
      </c>
      <c r="C99" s="32" t="n">
        <v>0</v>
      </c>
    </row>
    <row r="100" customFormat="false" ht="17.25" hidden="false" customHeight="true" outlineLevel="0" collapsed="false">
      <c r="A100" s="30" t="n">
        <v>2010999</v>
      </c>
      <c r="B100" s="34" t="s">
        <v>149</v>
      </c>
      <c r="C100" s="32" t="n">
        <v>0</v>
      </c>
    </row>
    <row r="101" customFormat="false" ht="17.25" hidden="false" customHeight="true" outlineLevel="0" collapsed="false">
      <c r="A101" s="30" t="n">
        <v>20111</v>
      </c>
      <c r="B101" s="37" t="s">
        <v>150</v>
      </c>
      <c r="C101" s="32" t="n">
        <v>1512</v>
      </c>
    </row>
    <row r="102" customFormat="false" ht="17.25" hidden="false" customHeight="true" outlineLevel="0" collapsed="false">
      <c r="A102" s="30" t="n">
        <v>2011101</v>
      </c>
      <c r="B102" s="33" t="s">
        <v>91</v>
      </c>
      <c r="C102" s="32" t="n">
        <v>1239</v>
      </c>
    </row>
    <row r="103" customFormat="false" ht="17.25" hidden="false" customHeight="true" outlineLevel="0" collapsed="false">
      <c r="A103" s="30" t="n">
        <v>2011102</v>
      </c>
      <c r="B103" s="33" t="s">
        <v>92</v>
      </c>
      <c r="C103" s="32" t="n">
        <v>273</v>
      </c>
    </row>
    <row r="104" customFormat="false" ht="17.25" hidden="false" customHeight="true" outlineLevel="0" collapsed="false">
      <c r="A104" s="30" t="n">
        <v>2011103</v>
      </c>
      <c r="B104" s="33" t="s">
        <v>93</v>
      </c>
      <c r="C104" s="32" t="n">
        <v>0</v>
      </c>
    </row>
    <row r="105" customFormat="false" ht="17.25" hidden="false" customHeight="true" outlineLevel="0" collapsed="false">
      <c r="A105" s="30" t="n">
        <v>2011104</v>
      </c>
      <c r="B105" s="34" t="s">
        <v>151</v>
      </c>
      <c r="C105" s="32" t="n">
        <v>0</v>
      </c>
    </row>
    <row r="106" customFormat="false" ht="17.25" hidden="false" customHeight="true" outlineLevel="0" collapsed="false">
      <c r="A106" s="30" t="n">
        <v>2011105</v>
      </c>
      <c r="B106" s="34" t="s">
        <v>152</v>
      </c>
      <c r="C106" s="32" t="n">
        <v>0</v>
      </c>
    </row>
    <row r="107" customFormat="false" ht="17.25" hidden="false" customHeight="true" outlineLevel="0" collapsed="false">
      <c r="A107" s="30" t="n">
        <v>2011106</v>
      </c>
      <c r="B107" s="34" t="s">
        <v>153</v>
      </c>
      <c r="C107" s="32" t="n">
        <v>0</v>
      </c>
    </row>
    <row r="108" customFormat="false" ht="17.25" hidden="false" customHeight="true" outlineLevel="0" collapsed="false">
      <c r="A108" s="30" t="n">
        <v>2011150</v>
      </c>
      <c r="B108" s="33" t="s">
        <v>100</v>
      </c>
      <c r="C108" s="32" t="n">
        <v>0</v>
      </c>
    </row>
    <row r="109" customFormat="false" ht="17.25" hidden="false" customHeight="true" outlineLevel="0" collapsed="false">
      <c r="A109" s="30" t="n">
        <v>2011199</v>
      </c>
      <c r="B109" s="33" t="s">
        <v>154</v>
      </c>
      <c r="C109" s="32" t="n">
        <v>0</v>
      </c>
    </row>
    <row r="110" customFormat="false" ht="17.25" hidden="false" customHeight="true" outlineLevel="0" collapsed="false">
      <c r="A110" s="30" t="n">
        <v>20113</v>
      </c>
      <c r="B110" s="31" t="s">
        <v>155</v>
      </c>
      <c r="C110" s="32" t="n">
        <v>871</v>
      </c>
    </row>
    <row r="111" customFormat="false" ht="17.25" hidden="false" customHeight="true" outlineLevel="0" collapsed="false">
      <c r="A111" s="30" t="n">
        <v>2011301</v>
      </c>
      <c r="B111" s="33" t="s">
        <v>91</v>
      </c>
      <c r="C111" s="32" t="n">
        <v>0</v>
      </c>
    </row>
    <row r="112" customFormat="false" ht="17.25" hidden="false" customHeight="true" outlineLevel="0" collapsed="false">
      <c r="A112" s="30" t="n">
        <v>2011302</v>
      </c>
      <c r="B112" s="33" t="s">
        <v>92</v>
      </c>
      <c r="C112" s="32" t="n">
        <v>0</v>
      </c>
    </row>
    <row r="113" customFormat="false" ht="17.25" hidden="false" customHeight="true" outlineLevel="0" collapsed="false">
      <c r="A113" s="30" t="n">
        <v>2011303</v>
      </c>
      <c r="B113" s="33" t="s">
        <v>93</v>
      </c>
      <c r="C113" s="32" t="n">
        <v>0</v>
      </c>
    </row>
    <row r="114" customFormat="false" ht="17.25" hidden="false" customHeight="true" outlineLevel="0" collapsed="false">
      <c r="A114" s="30" t="n">
        <v>2011304</v>
      </c>
      <c r="B114" s="34" t="s">
        <v>156</v>
      </c>
      <c r="C114" s="32" t="n">
        <v>0</v>
      </c>
    </row>
    <row r="115" customFormat="false" ht="17.25" hidden="false" customHeight="true" outlineLevel="0" collapsed="false">
      <c r="A115" s="30" t="n">
        <v>2011305</v>
      </c>
      <c r="B115" s="34" t="s">
        <v>157</v>
      </c>
      <c r="C115" s="32" t="n">
        <v>0</v>
      </c>
    </row>
    <row r="116" customFormat="false" ht="17.25" hidden="false" customHeight="true" outlineLevel="0" collapsed="false">
      <c r="A116" s="30" t="n">
        <v>2011306</v>
      </c>
      <c r="B116" s="34" t="s">
        <v>158</v>
      </c>
      <c r="C116" s="32" t="n">
        <v>0</v>
      </c>
    </row>
    <row r="117" customFormat="false" ht="17.25" hidden="false" customHeight="true" outlineLevel="0" collapsed="false">
      <c r="A117" s="30" t="n">
        <v>2011307</v>
      </c>
      <c r="B117" s="33" t="s">
        <v>159</v>
      </c>
      <c r="C117" s="32" t="n">
        <v>0</v>
      </c>
    </row>
    <row r="118" customFormat="false" ht="17.25" hidden="false" customHeight="true" outlineLevel="0" collapsed="false">
      <c r="A118" s="30" t="n">
        <v>2011308</v>
      </c>
      <c r="B118" s="33" t="s">
        <v>160</v>
      </c>
      <c r="C118" s="32" t="n">
        <v>425</v>
      </c>
    </row>
    <row r="119" customFormat="false" ht="17.25" hidden="false" customHeight="true" outlineLevel="0" collapsed="false">
      <c r="A119" s="30" t="n">
        <v>2011350</v>
      </c>
      <c r="B119" s="33" t="s">
        <v>100</v>
      </c>
      <c r="C119" s="32" t="n">
        <v>359</v>
      </c>
    </row>
    <row r="120" customFormat="false" ht="17.25" hidden="false" customHeight="true" outlineLevel="0" collapsed="false">
      <c r="A120" s="30" t="n">
        <v>2011399</v>
      </c>
      <c r="B120" s="34" t="s">
        <v>161</v>
      </c>
      <c r="C120" s="32" t="n">
        <v>87</v>
      </c>
    </row>
    <row r="121" customFormat="false" ht="17.25" hidden="false" customHeight="true" outlineLevel="0" collapsed="false">
      <c r="A121" s="30" t="n">
        <v>20114</v>
      </c>
      <c r="B121" s="34" t="s">
        <v>162</v>
      </c>
      <c r="C121" s="32" t="n">
        <v>0</v>
      </c>
    </row>
    <row r="122" customFormat="false" ht="17.25" hidden="false" customHeight="true" outlineLevel="0" collapsed="false">
      <c r="A122" s="30" t="n">
        <v>2011401</v>
      </c>
      <c r="B122" s="34" t="s">
        <v>91</v>
      </c>
      <c r="C122" s="32" t="n">
        <v>0</v>
      </c>
    </row>
    <row r="123" customFormat="false" ht="17.25" hidden="false" customHeight="true" outlineLevel="0" collapsed="false">
      <c r="A123" s="30" t="n">
        <v>2011402</v>
      </c>
      <c r="B123" s="31" t="s">
        <v>92</v>
      </c>
      <c r="C123" s="32" t="n">
        <v>0</v>
      </c>
    </row>
    <row r="124" customFormat="false" ht="17.25" hidden="false" customHeight="true" outlineLevel="0" collapsed="false">
      <c r="A124" s="30" t="n">
        <v>2011403</v>
      </c>
      <c r="B124" s="33" t="s">
        <v>93</v>
      </c>
      <c r="C124" s="32" t="n">
        <v>0</v>
      </c>
    </row>
    <row r="125" customFormat="false" ht="17.25" hidden="false" customHeight="true" outlineLevel="0" collapsed="false">
      <c r="A125" s="30" t="n">
        <v>2011404</v>
      </c>
      <c r="B125" s="33" t="s">
        <v>163</v>
      </c>
      <c r="C125" s="32" t="n">
        <v>0</v>
      </c>
    </row>
    <row r="126" customFormat="false" ht="17.25" hidden="false" customHeight="true" outlineLevel="0" collapsed="false">
      <c r="A126" s="30" t="n">
        <v>2011405</v>
      </c>
      <c r="B126" s="33" t="s">
        <v>164</v>
      </c>
      <c r="C126" s="32" t="n">
        <v>0</v>
      </c>
    </row>
    <row r="127" customFormat="false" ht="17.25" hidden="false" customHeight="true" outlineLevel="0" collapsed="false">
      <c r="A127" s="30" t="n">
        <v>2011408</v>
      </c>
      <c r="B127" s="34" t="s">
        <v>165</v>
      </c>
      <c r="C127" s="32" t="n">
        <v>0</v>
      </c>
    </row>
    <row r="128" customFormat="false" ht="17.25" hidden="false" customHeight="true" outlineLevel="0" collapsed="false">
      <c r="A128" s="30" t="n">
        <v>2011409</v>
      </c>
      <c r="B128" s="33" t="s">
        <v>166</v>
      </c>
      <c r="C128" s="32" t="n">
        <v>0</v>
      </c>
    </row>
    <row r="129" customFormat="false" ht="17.25" hidden="false" customHeight="true" outlineLevel="0" collapsed="false">
      <c r="A129" s="30" t="n">
        <v>2011410</v>
      </c>
      <c r="B129" s="33" t="s">
        <v>167</v>
      </c>
      <c r="C129" s="32" t="n">
        <v>0</v>
      </c>
    </row>
    <row r="130" customFormat="false" ht="17.25" hidden="false" customHeight="true" outlineLevel="0" collapsed="false">
      <c r="A130" s="30" t="n">
        <v>2011411</v>
      </c>
      <c r="B130" s="33" t="s">
        <v>168</v>
      </c>
      <c r="C130" s="32" t="n">
        <v>0</v>
      </c>
    </row>
    <row r="131" customFormat="false" ht="17.25" hidden="false" customHeight="true" outlineLevel="0" collapsed="false">
      <c r="A131" s="30" t="n">
        <v>2011450</v>
      </c>
      <c r="B131" s="33" t="s">
        <v>100</v>
      </c>
      <c r="C131" s="32" t="n">
        <v>0</v>
      </c>
    </row>
    <row r="132" customFormat="false" ht="17.25" hidden="false" customHeight="true" outlineLevel="0" collapsed="false">
      <c r="A132" s="30" t="n">
        <v>2011499</v>
      </c>
      <c r="B132" s="33" t="s">
        <v>169</v>
      </c>
      <c r="C132" s="32" t="n">
        <v>0</v>
      </c>
    </row>
    <row r="133" customFormat="false" ht="17.25" hidden="false" customHeight="true" outlineLevel="0" collapsed="false">
      <c r="A133" s="30" t="n">
        <v>20123</v>
      </c>
      <c r="B133" s="33" t="s">
        <v>170</v>
      </c>
      <c r="C133" s="32" t="n">
        <v>0</v>
      </c>
    </row>
    <row r="134" customFormat="false" ht="17.25" hidden="false" customHeight="true" outlineLevel="0" collapsed="false">
      <c r="A134" s="30" t="n">
        <v>2012301</v>
      </c>
      <c r="B134" s="33" t="s">
        <v>91</v>
      </c>
      <c r="C134" s="32" t="n">
        <v>0</v>
      </c>
    </row>
    <row r="135" customFormat="false" ht="17.25" hidden="false" customHeight="true" outlineLevel="0" collapsed="false">
      <c r="A135" s="30" t="n">
        <v>2012302</v>
      </c>
      <c r="B135" s="33" t="s">
        <v>92</v>
      </c>
      <c r="C135" s="32" t="n">
        <v>0</v>
      </c>
    </row>
    <row r="136" customFormat="false" ht="17.25" hidden="false" customHeight="true" outlineLevel="0" collapsed="false">
      <c r="A136" s="30" t="n">
        <v>2012303</v>
      </c>
      <c r="B136" s="34" t="s">
        <v>93</v>
      </c>
      <c r="C136" s="32" t="n">
        <v>0</v>
      </c>
    </row>
    <row r="137" customFormat="false" ht="17.25" hidden="false" customHeight="true" outlineLevel="0" collapsed="false">
      <c r="A137" s="30" t="n">
        <v>2012304</v>
      </c>
      <c r="B137" s="34" t="s">
        <v>171</v>
      </c>
      <c r="C137" s="32" t="n">
        <v>0</v>
      </c>
    </row>
    <row r="138" customFormat="false" ht="17.25" hidden="false" customHeight="true" outlineLevel="0" collapsed="false">
      <c r="A138" s="30" t="n">
        <v>2012350</v>
      </c>
      <c r="B138" s="34" t="s">
        <v>100</v>
      </c>
      <c r="C138" s="32" t="n">
        <v>0</v>
      </c>
    </row>
    <row r="139" customFormat="false" ht="17.25" hidden="false" customHeight="true" outlineLevel="0" collapsed="false">
      <c r="A139" s="30" t="n">
        <v>2012399</v>
      </c>
      <c r="B139" s="31" t="s">
        <v>172</v>
      </c>
      <c r="C139" s="32" t="n">
        <v>0</v>
      </c>
    </row>
    <row r="140" customFormat="false" ht="17.25" hidden="false" customHeight="true" outlineLevel="0" collapsed="false">
      <c r="A140" s="30" t="n">
        <v>20125</v>
      </c>
      <c r="B140" s="33" t="s">
        <v>173</v>
      </c>
      <c r="C140" s="32" t="n">
        <v>2</v>
      </c>
    </row>
    <row r="141" customFormat="false" ht="17.25" hidden="false" customHeight="true" outlineLevel="0" collapsed="false">
      <c r="A141" s="30" t="n">
        <v>2012501</v>
      </c>
      <c r="B141" s="33" t="s">
        <v>91</v>
      </c>
      <c r="C141" s="32" t="n">
        <v>0</v>
      </c>
    </row>
    <row r="142" customFormat="false" ht="17.25" hidden="false" customHeight="true" outlineLevel="0" collapsed="false">
      <c r="A142" s="30" t="n">
        <v>2012502</v>
      </c>
      <c r="B142" s="34" t="s">
        <v>92</v>
      </c>
      <c r="C142" s="32" t="n">
        <v>0</v>
      </c>
    </row>
    <row r="143" customFormat="false" ht="17.25" hidden="false" customHeight="true" outlineLevel="0" collapsed="false">
      <c r="A143" s="30" t="n">
        <v>2012503</v>
      </c>
      <c r="B143" s="34" t="s">
        <v>93</v>
      </c>
      <c r="C143" s="32" t="n">
        <v>0</v>
      </c>
    </row>
    <row r="144" customFormat="false" ht="17.25" hidden="false" customHeight="true" outlineLevel="0" collapsed="false">
      <c r="A144" s="30" t="n">
        <v>2012504</v>
      </c>
      <c r="B144" s="34" t="s">
        <v>174</v>
      </c>
      <c r="C144" s="32" t="n">
        <v>0</v>
      </c>
    </row>
    <row r="145" customFormat="false" ht="17.25" hidden="false" customHeight="true" outlineLevel="0" collapsed="false">
      <c r="A145" s="30" t="n">
        <v>2012505</v>
      </c>
      <c r="B145" s="31" t="s">
        <v>175</v>
      </c>
      <c r="C145" s="32" t="n">
        <v>2</v>
      </c>
    </row>
    <row r="146" customFormat="false" ht="17.25" hidden="false" customHeight="true" outlineLevel="0" collapsed="false">
      <c r="A146" s="30" t="n">
        <v>2012550</v>
      </c>
      <c r="B146" s="33" t="s">
        <v>100</v>
      </c>
      <c r="C146" s="32" t="n">
        <v>0</v>
      </c>
    </row>
    <row r="147" customFormat="false" ht="17.25" hidden="false" customHeight="true" outlineLevel="0" collapsed="false">
      <c r="A147" s="30" t="n">
        <v>2012599</v>
      </c>
      <c r="B147" s="33" t="s">
        <v>176</v>
      </c>
      <c r="C147" s="32" t="n">
        <v>0</v>
      </c>
    </row>
    <row r="148" customFormat="false" ht="17.25" hidden="false" customHeight="true" outlineLevel="0" collapsed="false">
      <c r="A148" s="30" t="n">
        <v>20126</v>
      </c>
      <c r="B148" s="34" t="s">
        <v>177</v>
      </c>
      <c r="C148" s="32" t="n">
        <v>116</v>
      </c>
    </row>
    <row r="149" customFormat="false" ht="17.25" hidden="false" customHeight="true" outlineLevel="0" collapsed="false">
      <c r="A149" s="30" t="n">
        <v>2012601</v>
      </c>
      <c r="B149" s="34" t="s">
        <v>91</v>
      </c>
      <c r="C149" s="32" t="n">
        <v>0</v>
      </c>
    </row>
    <row r="150" customFormat="false" ht="17.25" hidden="false" customHeight="true" outlineLevel="0" collapsed="false">
      <c r="A150" s="30" t="n">
        <v>2012602</v>
      </c>
      <c r="B150" s="34" t="s">
        <v>92</v>
      </c>
      <c r="C150" s="32" t="n">
        <v>0</v>
      </c>
    </row>
    <row r="151" customFormat="false" ht="17.25" hidden="false" customHeight="true" outlineLevel="0" collapsed="false">
      <c r="A151" s="30" t="n">
        <v>2012603</v>
      </c>
      <c r="B151" s="33" t="s">
        <v>93</v>
      </c>
      <c r="C151" s="32" t="n">
        <v>0</v>
      </c>
    </row>
    <row r="152" customFormat="false" ht="17.25" hidden="false" customHeight="true" outlineLevel="0" collapsed="false">
      <c r="A152" s="30" t="n">
        <v>2012604</v>
      </c>
      <c r="B152" s="35" t="s">
        <v>178</v>
      </c>
      <c r="C152" s="32" t="n">
        <v>32</v>
      </c>
    </row>
    <row r="153" customFormat="false" ht="17.25" hidden="false" customHeight="true" outlineLevel="0" collapsed="false">
      <c r="A153" s="30" t="n">
        <v>2012699</v>
      </c>
      <c r="B153" s="33" t="s">
        <v>179</v>
      </c>
      <c r="C153" s="32" t="n">
        <v>84</v>
      </c>
    </row>
    <row r="154" customFormat="false" ht="17.25" hidden="false" customHeight="true" outlineLevel="0" collapsed="false">
      <c r="A154" s="30" t="n">
        <v>20128</v>
      </c>
      <c r="B154" s="34" t="s">
        <v>180</v>
      </c>
      <c r="C154" s="32" t="n">
        <v>52</v>
      </c>
    </row>
    <row r="155" customFormat="false" ht="17.25" hidden="false" customHeight="true" outlineLevel="0" collapsed="false">
      <c r="A155" s="30" t="n">
        <v>2012801</v>
      </c>
      <c r="B155" s="34" t="s">
        <v>91</v>
      </c>
      <c r="C155" s="32" t="n">
        <v>36</v>
      </c>
    </row>
    <row r="156" customFormat="false" ht="17.25" hidden="false" customHeight="true" outlineLevel="0" collapsed="false">
      <c r="A156" s="30" t="n">
        <v>2012802</v>
      </c>
      <c r="B156" s="34" t="s">
        <v>92</v>
      </c>
      <c r="C156" s="32" t="n">
        <v>16</v>
      </c>
    </row>
    <row r="157" customFormat="false" ht="17.25" hidden="false" customHeight="true" outlineLevel="0" collapsed="false">
      <c r="A157" s="30" t="n">
        <v>2012803</v>
      </c>
      <c r="B157" s="31" t="s">
        <v>93</v>
      </c>
      <c r="C157" s="32" t="n">
        <v>0</v>
      </c>
    </row>
    <row r="158" customFormat="false" ht="17.25" hidden="false" customHeight="true" outlineLevel="0" collapsed="false">
      <c r="A158" s="30" t="n">
        <v>2012804</v>
      </c>
      <c r="B158" s="33" t="s">
        <v>105</v>
      </c>
      <c r="C158" s="32" t="n">
        <v>0</v>
      </c>
    </row>
    <row r="159" customFormat="false" ht="17.25" hidden="false" customHeight="true" outlineLevel="0" collapsed="false">
      <c r="A159" s="30" t="n">
        <v>2012850</v>
      </c>
      <c r="B159" s="33" t="s">
        <v>100</v>
      </c>
      <c r="C159" s="32" t="n">
        <v>0</v>
      </c>
    </row>
    <row r="160" customFormat="false" ht="17.25" hidden="false" customHeight="true" outlineLevel="0" collapsed="false">
      <c r="A160" s="30" t="n">
        <v>2012899</v>
      </c>
      <c r="B160" s="33" t="s">
        <v>181</v>
      </c>
      <c r="C160" s="32" t="n">
        <v>0</v>
      </c>
    </row>
    <row r="161" customFormat="false" ht="17.25" hidden="false" customHeight="true" outlineLevel="0" collapsed="false">
      <c r="A161" s="30" t="n">
        <v>20129</v>
      </c>
      <c r="B161" s="34" t="s">
        <v>182</v>
      </c>
      <c r="C161" s="32" t="n">
        <v>137</v>
      </c>
    </row>
    <row r="162" customFormat="false" ht="17.25" hidden="false" customHeight="true" outlineLevel="0" collapsed="false">
      <c r="A162" s="30" t="n">
        <v>2012901</v>
      </c>
      <c r="B162" s="34" t="s">
        <v>91</v>
      </c>
      <c r="C162" s="32" t="n">
        <v>0</v>
      </c>
    </row>
    <row r="163" customFormat="false" ht="17.25" hidden="false" customHeight="true" outlineLevel="0" collapsed="false">
      <c r="A163" s="30" t="n">
        <v>2012902</v>
      </c>
      <c r="B163" s="34" t="s">
        <v>92</v>
      </c>
      <c r="C163" s="32" t="n">
        <v>117</v>
      </c>
    </row>
    <row r="164" customFormat="false" ht="17.25" hidden="false" customHeight="true" outlineLevel="0" collapsed="false">
      <c r="A164" s="30" t="n">
        <v>2012903</v>
      </c>
      <c r="B164" s="33" t="s">
        <v>93</v>
      </c>
      <c r="C164" s="32" t="n">
        <v>0</v>
      </c>
    </row>
    <row r="165" customFormat="false" ht="17.25" hidden="false" customHeight="true" outlineLevel="0" collapsed="false">
      <c r="A165" s="30" t="n">
        <v>2012906</v>
      </c>
      <c r="B165" s="33" t="s">
        <v>183</v>
      </c>
      <c r="C165" s="32" t="n">
        <v>0</v>
      </c>
    </row>
    <row r="166" customFormat="false" ht="17.25" hidden="false" customHeight="true" outlineLevel="0" collapsed="false">
      <c r="A166" s="30" t="n">
        <v>2012950</v>
      </c>
      <c r="B166" s="34" t="s">
        <v>100</v>
      </c>
      <c r="C166" s="32" t="n">
        <v>0</v>
      </c>
    </row>
    <row r="167" customFormat="false" ht="17.25" hidden="false" customHeight="true" outlineLevel="0" collapsed="false">
      <c r="A167" s="30" t="n">
        <v>2012999</v>
      </c>
      <c r="B167" s="34" t="s">
        <v>184</v>
      </c>
      <c r="C167" s="32" t="n">
        <v>20</v>
      </c>
    </row>
    <row r="168" customFormat="false" ht="17.25" hidden="false" customHeight="true" outlineLevel="0" collapsed="false">
      <c r="A168" s="30" t="n">
        <v>20131</v>
      </c>
      <c r="B168" s="34" t="s">
        <v>185</v>
      </c>
      <c r="C168" s="32" t="n">
        <v>3115</v>
      </c>
    </row>
    <row r="169" customFormat="false" ht="17.25" hidden="false" customHeight="true" outlineLevel="0" collapsed="false">
      <c r="A169" s="30" t="n">
        <v>2013101</v>
      </c>
      <c r="B169" s="34" t="s">
        <v>91</v>
      </c>
      <c r="C169" s="32" t="n">
        <v>575</v>
      </c>
    </row>
    <row r="170" customFormat="false" ht="17.25" hidden="false" customHeight="true" outlineLevel="0" collapsed="false">
      <c r="A170" s="30" t="n">
        <v>2013102</v>
      </c>
      <c r="B170" s="33" t="s">
        <v>92</v>
      </c>
      <c r="C170" s="32" t="n">
        <v>1062</v>
      </c>
    </row>
    <row r="171" customFormat="false" ht="17.25" hidden="false" customHeight="true" outlineLevel="0" collapsed="false">
      <c r="A171" s="30" t="n">
        <v>2013103</v>
      </c>
      <c r="B171" s="33" t="s">
        <v>93</v>
      </c>
      <c r="C171" s="32" t="n">
        <v>0</v>
      </c>
    </row>
    <row r="172" customFormat="false" ht="17.25" hidden="false" customHeight="true" outlineLevel="0" collapsed="false">
      <c r="A172" s="30" t="n">
        <v>2013105</v>
      </c>
      <c r="B172" s="33" t="s">
        <v>186</v>
      </c>
      <c r="C172" s="32" t="n">
        <v>8</v>
      </c>
    </row>
    <row r="173" customFormat="false" ht="17.25" hidden="false" customHeight="true" outlineLevel="0" collapsed="false">
      <c r="A173" s="30" t="n">
        <v>2013150</v>
      </c>
      <c r="B173" s="34" t="s">
        <v>100</v>
      </c>
      <c r="C173" s="32" t="n">
        <v>1421</v>
      </c>
    </row>
    <row r="174" customFormat="false" ht="17.25" hidden="false" customHeight="true" outlineLevel="0" collapsed="false">
      <c r="A174" s="30" t="n">
        <v>2013199</v>
      </c>
      <c r="B174" s="34" t="s">
        <v>187</v>
      </c>
      <c r="C174" s="32" t="n">
        <v>49</v>
      </c>
    </row>
    <row r="175" customFormat="false" ht="17.25" hidden="false" customHeight="true" outlineLevel="0" collapsed="false">
      <c r="A175" s="30" t="n">
        <v>20132</v>
      </c>
      <c r="B175" s="34" t="s">
        <v>188</v>
      </c>
      <c r="C175" s="32" t="n">
        <v>1587</v>
      </c>
    </row>
    <row r="176" customFormat="false" ht="17.25" hidden="false" customHeight="true" outlineLevel="0" collapsed="false">
      <c r="A176" s="30" t="n">
        <v>2013201</v>
      </c>
      <c r="B176" s="33" t="s">
        <v>91</v>
      </c>
      <c r="C176" s="32" t="n">
        <v>312</v>
      </c>
    </row>
    <row r="177" customFormat="false" ht="17.25" hidden="false" customHeight="true" outlineLevel="0" collapsed="false">
      <c r="A177" s="30" t="n">
        <v>2013202</v>
      </c>
      <c r="B177" s="33" t="s">
        <v>92</v>
      </c>
      <c r="C177" s="32" t="n">
        <v>193</v>
      </c>
    </row>
    <row r="178" customFormat="false" ht="17.25" hidden="false" customHeight="true" outlineLevel="0" collapsed="false">
      <c r="A178" s="30" t="n">
        <v>2013203</v>
      </c>
      <c r="B178" s="33" t="s">
        <v>93</v>
      </c>
      <c r="C178" s="32" t="n">
        <v>0</v>
      </c>
    </row>
    <row r="179" customFormat="false" ht="17.25" hidden="false" customHeight="true" outlineLevel="0" collapsed="false">
      <c r="A179" s="30" t="n">
        <v>2013204</v>
      </c>
      <c r="B179" s="33" t="s">
        <v>189</v>
      </c>
      <c r="C179" s="32" t="n">
        <v>0</v>
      </c>
    </row>
    <row r="180" customFormat="false" ht="17.25" hidden="false" customHeight="true" outlineLevel="0" collapsed="false">
      <c r="A180" s="30" t="n">
        <v>2013250</v>
      </c>
      <c r="B180" s="33" t="s">
        <v>100</v>
      </c>
      <c r="C180" s="32" t="n">
        <v>0</v>
      </c>
    </row>
    <row r="181" customFormat="false" ht="17.25" hidden="false" customHeight="true" outlineLevel="0" collapsed="false">
      <c r="A181" s="30" t="n">
        <v>2013299</v>
      </c>
      <c r="B181" s="34" t="s">
        <v>190</v>
      </c>
      <c r="C181" s="32" t="n">
        <v>1082</v>
      </c>
    </row>
    <row r="182" customFormat="false" ht="17.25" hidden="false" customHeight="true" outlineLevel="0" collapsed="false">
      <c r="A182" s="30" t="n">
        <v>20133</v>
      </c>
      <c r="B182" s="34" t="s">
        <v>191</v>
      </c>
      <c r="C182" s="32" t="n">
        <v>949</v>
      </c>
    </row>
    <row r="183" customFormat="false" ht="17.25" hidden="false" customHeight="true" outlineLevel="0" collapsed="false">
      <c r="A183" s="30" t="n">
        <v>2013301</v>
      </c>
      <c r="B183" s="31" t="s">
        <v>91</v>
      </c>
      <c r="C183" s="32" t="n">
        <v>105</v>
      </c>
    </row>
    <row r="184" customFormat="false" ht="17.25" hidden="false" customHeight="true" outlineLevel="0" collapsed="false">
      <c r="A184" s="30" t="n">
        <v>2013302</v>
      </c>
      <c r="B184" s="33" t="s">
        <v>92</v>
      </c>
      <c r="C184" s="32" t="n">
        <v>35</v>
      </c>
    </row>
    <row r="185" customFormat="false" ht="17.25" hidden="false" customHeight="true" outlineLevel="0" collapsed="false">
      <c r="A185" s="30" t="n">
        <v>2013303</v>
      </c>
      <c r="B185" s="33" t="s">
        <v>93</v>
      </c>
      <c r="C185" s="32" t="n">
        <v>0</v>
      </c>
    </row>
    <row r="186" customFormat="false" ht="17.25" hidden="false" customHeight="true" outlineLevel="0" collapsed="false">
      <c r="A186" s="30" t="n">
        <v>2013304</v>
      </c>
      <c r="B186" s="33" t="s">
        <v>192</v>
      </c>
      <c r="C186" s="32" t="n">
        <v>0</v>
      </c>
    </row>
    <row r="187" customFormat="false" ht="17.25" hidden="false" customHeight="true" outlineLevel="0" collapsed="false">
      <c r="A187" s="30" t="n">
        <v>2013350</v>
      </c>
      <c r="B187" s="33" t="s">
        <v>100</v>
      </c>
      <c r="C187" s="32" t="n">
        <v>0</v>
      </c>
    </row>
    <row r="188" customFormat="false" ht="17.25" hidden="false" customHeight="true" outlineLevel="0" collapsed="false">
      <c r="A188" s="30" t="n">
        <v>2013399</v>
      </c>
      <c r="B188" s="34" t="s">
        <v>193</v>
      </c>
      <c r="C188" s="32" t="n">
        <v>809</v>
      </c>
    </row>
    <row r="189" customFormat="false" ht="17.25" hidden="false" customHeight="true" outlineLevel="0" collapsed="false">
      <c r="A189" s="30" t="n">
        <v>20134</v>
      </c>
      <c r="B189" s="34" t="s">
        <v>194</v>
      </c>
      <c r="C189" s="32" t="n">
        <v>189</v>
      </c>
    </row>
    <row r="190" customFormat="false" ht="17.25" hidden="false" customHeight="true" outlineLevel="0" collapsed="false">
      <c r="A190" s="30" t="n">
        <v>2013401</v>
      </c>
      <c r="B190" s="34" t="s">
        <v>91</v>
      </c>
      <c r="C190" s="32" t="n">
        <v>96</v>
      </c>
    </row>
    <row r="191" customFormat="false" ht="17.25" hidden="false" customHeight="true" outlineLevel="0" collapsed="false">
      <c r="A191" s="30" t="n">
        <v>2013402</v>
      </c>
      <c r="B191" s="33" t="s">
        <v>92</v>
      </c>
      <c r="C191" s="32" t="n">
        <v>85</v>
      </c>
    </row>
    <row r="192" customFormat="false" ht="17.25" hidden="false" customHeight="true" outlineLevel="0" collapsed="false">
      <c r="A192" s="30" t="n">
        <v>2013403</v>
      </c>
      <c r="B192" s="33" t="s">
        <v>93</v>
      </c>
      <c r="C192" s="32" t="n">
        <v>0</v>
      </c>
    </row>
    <row r="193" customFormat="false" ht="17.25" hidden="false" customHeight="true" outlineLevel="0" collapsed="false">
      <c r="A193" s="30" t="n">
        <v>2013404</v>
      </c>
      <c r="B193" s="33" t="s">
        <v>195</v>
      </c>
      <c r="C193" s="32" t="n">
        <v>8</v>
      </c>
    </row>
    <row r="194" customFormat="false" ht="17.25" hidden="false" customHeight="true" outlineLevel="0" collapsed="false">
      <c r="A194" s="30" t="n">
        <v>2013405</v>
      </c>
      <c r="B194" s="33" t="s">
        <v>196</v>
      </c>
      <c r="C194" s="32" t="n">
        <v>0</v>
      </c>
    </row>
    <row r="195" customFormat="false" ht="17.25" hidden="false" customHeight="true" outlineLevel="0" collapsed="false">
      <c r="A195" s="30" t="n">
        <v>2013450</v>
      </c>
      <c r="B195" s="33" t="s">
        <v>100</v>
      </c>
      <c r="C195" s="32" t="n">
        <v>0</v>
      </c>
    </row>
    <row r="196" customFormat="false" ht="17.25" hidden="false" customHeight="true" outlineLevel="0" collapsed="false">
      <c r="A196" s="30" t="n">
        <v>2013499</v>
      </c>
      <c r="B196" s="34" t="s">
        <v>197</v>
      </c>
      <c r="C196" s="32" t="n">
        <v>0</v>
      </c>
    </row>
    <row r="197" customFormat="false" ht="17.25" hidden="false" customHeight="true" outlineLevel="0" collapsed="false">
      <c r="A197" s="30" t="n">
        <v>20135</v>
      </c>
      <c r="B197" s="34" t="s">
        <v>198</v>
      </c>
      <c r="C197" s="32" t="n">
        <v>0</v>
      </c>
    </row>
    <row r="198" customFormat="false" ht="17.25" hidden="false" customHeight="true" outlineLevel="0" collapsed="false">
      <c r="A198" s="30" t="n">
        <v>2013501</v>
      </c>
      <c r="B198" s="34" t="s">
        <v>91</v>
      </c>
      <c r="C198" s="32" t="n">
        <v>0</v>
      </c>
    </row>
    <row r="199" customFormat="false" ht="17.25" hidden="false" customHeight="true" outlineLevel="0" collapsed="false">
      <c r="A199" s="30" t="n">
        <v>2013502</v>
      </c>
      <c r="B199" s="31" t="s">
        <v>92</v>
      </c>
      <c r="C199" s="32" t="n">
        <v>0</v>
      </c>
    </row>
    <row r="200" customFormat="false" ht="17.25" hidden="false" customHeight="true" outlineLevel="0" collapsed="false">
      <c r="A200" s="30" t="n">
        <v>2013503</v>
      </c>
      <c r="B200" s="33" t="s">
        <v>93</v>
      </c>
      <c r="C200" s="32" t="n">
        <v>0</v>
      </c>
    </row>
    <row r="201" customFormat="false" ht="17.25" hidden="false" customHeight="true" outlineLevel="0" collapsed="false">
      <c r="A201" s="30" t="n">
        <v>2013550</v>
      </c>
      <c r="B201" s="33" t="s">
        <v>100</v>
      </c>
      <c r="C201" s="32" t="n">
        <v>0</v>
      </c>
    </row>
    <row r="202" customFormat="false" ht="17.25" hidden="false" customHeight="true" outlineLevel="0" collapsed="false">
      <c r="A202" s="30" t="n">
        <v>2013599</v>
      </c>
      <c r="B202" s="33" t="s">
        <v>199</v>
      </c>
      <c r="C202" s="32" t="n">
        <v>0</v>
      </c>
    </row>
    <row r="203" customFormat="false" ht="17.25" hidden="false" customHeight="true" outlineLevel="0" collapsed="false">
      <c r="A203" s="30" t="n">
        <v>20136</v>
      </c>
      <c r="B203" s="34" t="s">
        <v>200</v>
      </c>
      <c r="C203" s="32" t="n">
        <v>383</v>
      </c>
    </row>
    <row r="204" customFormat="false" ht="17.25" hidden="false" customHeight="true" outlineLevel="0" collapsed="false">
      <c r="A204" s="30" t="n">
        <v>2013601</v>
      </c>
      <c r="B204" s="34" t="s">
        <v>91</v>
      </c>
      <c r="C204" s="32" t="n">
        <v>196</v>
      </c>
    </row>
    <row r="205" customFormat="false" ht="17.25" hidden="false" customHeight="true" outlineLevel="0" collapsed="false">
      <c r="A205" s="30" t="n">
        <v>2013602</v>
      </c>
      <c r="B205" s="34" t="s">
        <v>92</v>
      </c>
      <c r="C205" s="32" t="n">
        <v>37</v>
      </c>
    </row>
    <row r="206" customFormat="false" ht="17.25" hidden="false" customHeight="true" outlineLevel="0" collapsed="false">
      <c r="A206" s="30" t="n">
        <v>2013603</v>
      </c>
      <c r="B206" s="33" t="s">
        <v>93</v>
      </c>
      <c r="C206" s="32" t="n">
        <v>0</v>
      </c>
    </row>
    <row r="207" customFormat="false" ht="17.25" hidden="false" customHeight="true" outlineLevel="0" collapsed="false">
      <c r="A207" s="30" t="n">
        <v>2013650</v>
      </c>
      <c r="B207" s="33" t="s">
        <v>100</v>
      </c>
      <c r="C207" s="32" t="n">
        <v>0</v>
      </c>
    </row>
    <row r="208" customFormat="false" ht="17.25" hidden="false" customHeight="true" outlineLevel="0" collapsed="false">
      <c r="A208" s="30" t="n">
        <v>2013699</v>
      </c>
      <c r="B208" s="33" t="s">
        <v>201</v>
      </c>
      <c r="C208" s="32" t="n">
        <v>150</v>
      </c>
    </row>
    <row r="209" customFormat="false" ht="17.25" hidden="false" customHeight="true" outlineLevel="0" collapsed="false">
      <c r="A209" s="30" t="n">
        <v>20137</v>
      </c>
      <c r="B209" s="33" t="s">
        <v>202</v>
      </c>
      <c r="C209" s="32" t="n">
        <v>0</v>
      </c>
    </row>
    <row r="210" customFormat="false" ht="17.25" hidden="false" customHeight="true" outlineLevel="0" collapsed="false">
      <c r="A210" s="30" t="n">
        <v>2013701</v>
      </c>
      <c r="B210" s="33" t="s">
        <v>91</v>
      </c>
      <c r="C210" s="32" t="n">
        <v>0</v>
      </c>
    </row>
    <row r="211" customFormat="false" ht="17.25" hidden="false" customHeight="true" outlineLevel="0" collapsed="false">
      <c r="A211" s="30" t="n">
        <v>2013702</v>
      </c>
      <c r="B211" s="33" t="s">
        <v>92</v>
      </c>
      <c r="C211" s="32" t="n">
        <v>0</v>
      </c>
    </row>
    <row r="212" customFormat="false" ht="17.25" hidden="false" customHeight="true" outlineLevel="0" collapsed="false">
      <c r="A212" s="30" t="n">
        <v>2013703</v>
      </c>
      <c r="B212" s="33" t="s">
        <v>93</v>
      </c>
      <c r="C212" s="32" t="n">
        <v>0</v>
      </c>
    </row>
    <row r="213" customFormat="false" ht="17.25" hidden="false" customHeight="true" outlineLevel="0" collapsed="false">
      <c r="A213" s="30" t="n">
        <v>2013704</v>
      </c>
      <c r="B213" s="33" t="s">
        <v>203</v>
      </c>
      <c r="C213" s="32" t="n">
        <v>0</v>
      </c>
    </row>
    <row r="214" customFormat="false" ht="17.25" hidden="false" customHeight="true" outlineLevel="0" collapsed="false">
      <c r="A214" s="30" t="n">
        <v>2013750</v>
      </c>
      <c r="B214" s="33" t="s">
        <v>100</v>
      </c>
      <c r="C214" s="32" t="n">
        <v>0</v>
      </c>
    </row>
    <row r="215" customFormat="false" ht="17.25" hidden="false" customHeight="true" outlineLevel="0" collapsed="false">
      <c r="A215" s="30" t="n">
        <v>2013799</v>
      </c>
      <c r="B215" s="33" t="s">
        <v>204</v>
      </c>
      <c r="C215" s="32" t="n">
        <v>0</v>
      </c>
    </row>
    <row r="216" customFormat="false" ht="17.25" hidden="false" customHeight="true" outlineLevel="0" collapsed="false">
      <c r="A216" s="30" t="n">
        <v>20138</v>
      </c>
      <c r="B216" s="33" t="s">
        <v>205</v>
      </c>
      <c r="C216" s="32" t="n">
        <v>1371</v>
      </c>
    </row>
    <row r="217" customFormat="false" ht="17.25" hidden="false" customHeight="true" outlineLevel="0" collapsed="false">
      <c r="A217" s="30" t="n">
        <v>2013801</v>
      </c>
      <c r="B217" s="33" t="s">
        <v>91</v>
      </c>
      <c r="C217" s="32" t="n">
        <v>1018</v>
      </c>
    </row>
    <row r="218" customFormat="false" ht="17.25" hidden="false" customHeight="true" outlineLevel="0" collapsed="false">
      <c r="A218" s="30" t="n">
        <v>2013802</v>
      </c>
      <c r="B218" s="33" t="s">
        <v>92</v>
      </c>
      <c r="C218" s="32" t="n">
        <v>268</v>
      </c>
    </row>
    <row r="219" customFormat="false" ht="17.25" hidden="false" customHeight="true" outlineLevel="0" collapsed="false">
      <c r="A219" s="30" t="n">
        <v>2013803</v>
      </c>
      <c r="B219" s="33" t="s">
        <v>93</v>
      </c>
      <c r="C219" s="32" t="n">
        <v>0</v>
      </c>
    </row>
    <row r="220" customFormat="false" ht="17.25" hidden="false" customHeight="true" outlineLevel="0" collapsed="false">
      <c r="A220" s="30" t="n">
        <v>2013804</v>
      </c>
      <c r="B220" s="33" t="s">
        <v>206</v>
      </c>
      <c r="C220" s="32" t="n">
        <v>5</v>
      </c>
    </row>
    <row r="221" customFormat="false" ht="17.25" hidden="false" customHeight="true" outlineLevel="0" collapsed="false">
      <c r="A221" s="30" t="n">
        <v>2013805</v>
      </c>
      <c r="B221" s="33" t="s">
        <v>207</v>
      </c>
      <c r="C221" s="32" t="n">
        <v>70</v>
      </c>
    </row>
    <row r="222" customFormat="false" ht="17.25" hidden="false" customHeight="true" outlineLevel="0" collapsed="false">
      <c r="A222" s="30" t="n">
        <v>2013808</v>
      </c>
      <c r="B222" s="33" t="s">
        <v>132</v>
      </c>
      <c r="C222" s="32" t="n">
        <v>0</v>
      </c>
    </row>
    <row r="223" customFormat="false" ht="17.25" hidden="false" customHeight="true" outlineLevel="0" collapsed="false">
      <c r="A223" s="30" t="n">
        <v>2013810</v>
      </c>
      <c r="B223" s="33" t="s">
        <v>208</v>
      </c>
      <c r="C223" s="32" t="n">
        <v>0</v>
      </c>
    </row>
    <row r="224" customFormat="false" ht="17.25" hidden="false" customHeight="true" outlineLevel="0" collapsed="false">
      <c r="A224" s="30" t="n">
        <v>2013812</v>
      </c>
      <c r="B224" s="33" t="s">
        <v>209</v>
      </c>
      <c r="C224" s="32" t="n">
        <v>0</v>
      </c>
    </row>
    <row r="225" customFormat="false" ht="17.25" hidden="false" customHeight="true" outlineLevel="0" collapsed="false">
      <c r="A225" s="30" t="n">
        <v>2013813</v>
      </c>
      <c r="B225" s="33" t="s">
        <v>210</v>
      </c>
      <c r="C225" s="32" t="n">
        <v>0</v>
      </c>
    </row>
    <row r="226" customFormat="false" ht="17.25" hidden="false" customHeight="true" outlineLevel="0" collapsed="false">
      <c r="A226" s="30" t="n">
        <v>2013814</v>
      </c>
      <c r="B226" s="33" t="s">
        <v>211</v>
      </c>
      <c r="C226" s="32" t="n">
        <v>0</v>
      </c>
    </row>
    <row r="227" customFormat="false" ht="17.25" hidden="false" customHeight="true" outlineLevel="0" collapsed="false">
      <c r="A227" s="30" t="n">
        <v>2013815</v>
      </c>
      <c r="B227" s="33" t="s">
        <v>212</v>
      </c>
      <c r="C227" s="32" t="n">
        <v>0</v>
      </c>
    </row>
    <row r="228" customFormat="false" ht="17.25" hidden="false" customHeight="true" outlineLevel="0" collapsed="false">
      <c r="A228" s="30" t="n">
        <v>2013816</v>
      </c>
      <c r="B228" s="33" t="s">
        <v>213</v>
      </c>
      <c r="C228" s="32" t="n">
        <v>0</v>
      </c>
    </row>
    <row r="229" customFormat="false" ht="17.25" hidden="false" customHeight="true" outlineLevel="0" collapsed="false">
      <c r="A229" s="30" t="n">
        <v>2013850</v>
      </c>
      <c r="B229" s="33" t="s">
        <v>100</v>
      </c>
      <c r="C229" s="32" t="n">
        <v>0</v>
      </c>
    </row>
    <row r="230" customFormat="false" ht="17.25" hidden="false" customHeight="true" outlineLevel="0" collapsed="false">
      <c r="A230" s="30" t="n">
        <v>2013899</v>
      </c>
      <c r="B230" s="33" t="s">
        <v>214</v>
      </c>
      <c r="C230" s="32" t="n">
        <v>10</v>
      </c>
    </row>
    <row r="231" customFormat="false" ht="17.25" hidden="false" customHeight="true" outlineLevel="0" collapsed="false">
      <c r="A231" s="30" t="n">
        <v>20199</v>
      </c>
      <c r="B231" s="33" t="s">
        <v>215</v>
      </c>
      <c r="C231" s="32" t="n">
        <v>90</v>
      </c>
    </row>
    <row r="232" customFormat="false" ht="17.25" hidden="false" customHeight="true" outlineLevel="0" collapsed="false">
      <c r="A232" s="30" t="n">
        <v>2019901</v>
      </c>
      <c r="B232" s="34" t="s">
        <v>216</v>
      </c>
      <c r="C232" s="32" t="n">
        <v>0</v>
      </c>
    </row>
    <row r="233" customFormat="false" ht="17.25" hidden="false" customHeight="true" outlineLevel="0" collapsed="false">
      <c r="A233" s="30" t="n">
        <v>2019999</v>
      </c>
      <c r="B233" s="34" t="s">
        <v>217</v>
      </c>
      <c r="C233" s="32" t="n">
        <v>90</v>
      </c>
    </row>
    <row r="234" customFormat="false" ht="17.25" hidden="false" customHeight="true" outlineLevel="0" collapsed="false">
      <c r="A234" s="30" t="n">
        <v>202</v>
      </c>
      <c r="B234" s="31" t="s">
        <v>218</v>
      </c>
      <c r="C234" s="32" t="n">
        <v>0</v>
      </c>
    </row>
    <row r="235" customFormat="false" ht="17.25" hidden="false" customHeight="true" outlineLevel="0" collapsed="false">
      <c r="A235" s="30" t="n">
        <v>20205</v>
      </c>
      <c r="B235" s="33" t="s">
        <v>219</v>
      </c>
      <c r="C235" s="32" t="n">
        <v>0</v>
      </c>
    </row>
    <row r="236" customFormat="false" ht="17.25" hidden="false" customHeight="true" outlineLevel="0" collapsed="false">
      <c r="A236" s="30" t="n">
        <v>20206</v>
      </c>
      <c r="B236" s="33" t="s">
        <v>220</v>
      </c>
      <c r="C236" s="32" t="n">
        <v>0</v>
      </c>
    </row>
    <row r="237" customFormat="false" ht="17.25" hidden="false" customHeight="true" outlineLevel="0" collapsed="false">
      <c r="A237" s="30" t="n">
        <v>20299</v>
      </c>
      <c r="B237" s="33" t="s">
        <v>221</v>
      </c>
      <c r="C237" s="32" t="n">
        <v>0</v>
      </c>
    </row>
    <row r="238" customFormat="false" ht="17.25" hidden="false" customHeight="true" outlineLevel="0" collapsed="false">
      <c r="A238" s="30" t="n">
        <v>203</v>
      </c>
      <c r="B238" s="31" t="s">
        <v>222</v>
      </c>
      <c r="C238" s="32" t="n">
        <v>0</v>
      </c>
    </row>
    <row r="239" customFormat="false" ht="17.25" hidden="false" customHeight="true" outlineLevel="0" collapsed="false">
      <c r="A239" s="30" t="n">
        <v>20306</v>
      </c>
      <c r="B239" s="34" t="s">
        <v>223</v>
      </c>
      <c r="C239" s="32" t="n">
        <v>0</v>
      </c>
    </row>
    <row r="240" customFormat="false" ht="17.25" hidden="false" customHeight="true" outlineLevel="0" collapsed="false">
      <c r="A240" s="30" t="n">
        <v>2030601</v>
      </c>
      <c r="B240" s="34" t="s">
        <v>224</v>
      </c>
      <c r="C240" s="32" t="n">
        <v>0</v>
      </c>
    </row>
    <row r="241" customFormat="false" ht="17.25" hidden="false" customHeight="true" outlineLevel="0" collapsed="false">
      <c r="A241" s="30" t="n">
        <v>2030602</v>
      </c>
      <c r="B241" s="33" t="s">
        <v>225</v>
      </c>
      <c r="C241" s="32" t="n">
        <v>0</v>
      </c>
    </row>
    <row r="242" customFormat="false" ht="17.25" hidden="false" customHeight="true" outlineLevel="0" collapsed="false">
      <c r="A242" s="30" t="n">
        <v>2030603</v>
      </c>
      <c r="B242" s="33" t="s">
        <v>226</v>
      </c>
      <c r="C242" s="32" t="n">
        <v>0</v>
      </c>
    </row>
    <row r="243" customFormat="false" ht="17.25" hidden="false" customHeight="true" outlineLevel="0" collapsed="false">
      <c r="A243" s="30" t="n">
        <v>2030604</v>
      </c>
      <c r="B243" s="33" t="s">
        <v>227</v>
      </c>
      <c r="C243" s="32" t="n">
        <v>0</v>
      </c>
    </row>
    <row r="244" customFormat="false" ht="17.25" hidden="false" customHeight="true" outlineLevel="0" collapsed="false">
      <c r="A244" s="30" t="n">
        <v>2030607</v>
      </c>
      <c r="B244" s="34" t="s">
        <v>228</v>
      </c>
      <c r="C244" s="32" t="n">
        <v>0</v>
      </c>
    </row>
    <row r="245" customFormat="false" ht="17.25" hidden="false" customHeight="true" outlineLevel="0" collapsed="false">
      <c r="A245" s="30" t="n">
        <v>2030608</v>
      </c>
      <c r="B245" s="34" t="s">
        <v>229</v>
      </c>
      <c r="C245" s="32" t="n">
        <v>0</v>
      </c>
    </row>
    <row r="246" customFormat="false" ht="17.25" hidden="false" customHeight="true" outlineLevel="0" collapsed="false">
      <c r="A246" s="30" t="n">
        <v>2030699</v>
      </c>
      <c r="B246" s="34" t="s">
        <v>230</v>
      </c>
      <c r="C246" s="32" t="n">
        <v>0</v>
      </c>
    </row>
    <row r="247" customFormat="false" ht="17.25" hidden="false" customHeight="true" outlineLevel="0" collapsed="false">
      <c r="A247" s="30" t="n">
        <v>20399</v>
      </c>
      <c r="B247" s="34" t="s">
        <v>231</v>
      </c>
      <c r="C247" s="32" t="n">
        <v>0</v>
      </c>
    </row>
    <row r="248" customFormat="false" ht="17.25" hidden="false" customHeight="true" outlineLevel="0" collapsed="false">
      <c r="A248" s="30" t="n">
        <v>204</v>
      </c>
      <c r="B248" s="31" t="s">
        <v>232</v>
      </c>
      <c r="C248" s="32" t="n">
        <v>7900</v>
      </c>
    </row>
    <row r="249" customFormat="false" ht="17.25" hidden="false" customHeight="true" outlineLevel="0" collapsed="false">
      <c r="A249" s="30" t="n">
        <v>20401</v>
      </c>
      <c r="B249" s="33" t="s">
        <v>233</v>
      </c>
      <c r="C249" s="32" t="n">
        <v>0</v>
      </c>
    </row>
    <row r="250" customFormat="false" ht="17.25" hidden="false" customHeight="true" outlineLevel="0" collapsed="false">
      <c r="A250" s="30" t="n">
        <v>2040101</v>
      </c>
      <c r="B250" s="33" t="s">
        <v>234</v>
      </c>
      <c r="C250" s="32" t="n">
        <v>0</v>
      </c>
    </row>
    <row r="251" customFormat="false" ht="17.25" hidden="false" customHeight="true" outlineLevel="0" collapsed="false">
      <c r="A251" s="30" t="n">
        <v>2040199</v>
      </c>
      <c r="B251" s="34" t="s">
        <v>235</v>
      </c>
      <c r="C251" s="32" t="n">
        <v>0</v>
      </c>
    </row>
    <row r="252" customFormat="false" ht="17.25" hidden="false" customHeight="true" outlineLevel="0" collapsed="false">
      <c r="A252" s="30" t="n">
        <v>20402</v>
      </c>
      <c r="B252" s="34" t="s">
        <v>236</v>
      </c>
      <c r="C252" s="32" t="n">
        <v>7324</v>
      </c>
    </row>
    <row r="253" customFormat="false" ht="17.25" hidden="false" customHeight="true" outlineLevel="0" collapsed="false">
      <c r="A253" s="30" t="n">
        <v>2040201</v>
      </c>
      <c r="B253" s="34" t="s">
        <v>91</v>
      </c>
      <c r="C253" s="32" t="n">
        <v>2133</v>
      </c>
    </row>
    <row r="254" customFormat="false" ht="17.25" hidden="false" customHeight="true" outlineLevel="0" collapsed="false">
      <c r="A254" s="30" t="n">
        <v>2040202</v>
      </c>
      <c r="B254" s="34" t="s">
        <v>92</v>
      </c>
      <c r="C254" s="32" t="n">
        <v>4457</v>
      </c>
    </row>
    <row r="255" customFormat="false" ht="17.25" hidden="false" customHeight="true" outlineLevel="0" collapsed="false">
      <c r="A255" s="30" t="n">
        <v>2040203</v>
      </c>
      <c r="B255" s="34" t="s">
        <v>93</v>
      </c>
      <c r="C255" s="32" t="n">
        <v>0</v>
      </c>
    </row>
    <row r="256" customFormat="false" ht="17.25" hidden="false" customHeight="true" outlineLevel="0" collapsed="false">
      <c r="A256" s="30" t="n">
        <v>2040219</v>
      </c>
      <c r="B256" s="34" t="s">
        <v>132</v>
      </c>
      <c r="C256" s="32" t="n">
        <v>201</v>
      </c>
    </row>
    <row r="257" customFormat="false" ht="17.25" hidden="false" customHeight="true" outlineLevel="0" collapsed="false">
      <c r="A257" s="30" t="n">
        <v>2040220</v>
      </c>
      <c r="B257" s="34" t="s">
        <v>237</v>
      </c>
      <c r="C257" s="32" t="n">
        <v>529</v>
      </c>
    </row>
    <row r="258" customFormat="false" ht="17.25" hidden="false" customHeight="true" outlineLevel="0" collapsed="false">
      <c r="A258" s="30" t="n">
        <v>2040221</v>
      </c>
      <c r="B258" s="34" t="s">
        <v>238</v>
      </c>
      <c r="C258" s="32" t="n">
        <v>0</v>
      </c>
    </row>
    <row r="259" customFormat="false" ht="17.25" hidden="false" customHeight="true" outlineLevel="0" collapsed="false">
      <c r="A259" s="30" t="n">
        <v>2040222</v>
      </c>
      <c r="B259" s="34" t="s">
        <v>239</v>
      </c>
      <c r="C259" s="32" t="n">
        <v>0</v>
      </c>
    </row>
    <row r="260" customFormat="false" ht="17.25" hidden="false" customHeight="true" outlineLevel="0" collapsed="false">
      <c r="A260" s="30" t="n">
        <v>2040223</v>
      </c>
      <c r="B260" s="34" t="s">
        <v>240</v>
      </c>
      <c r="C260" s="32" t="n">
        <v>0</v>
      </c>
    </row>
    <row r="261" customFormat="false" ht="17.25" hidden="false" customHeight="true" outlineLevel="0" collapsed="false">
      <c r="A261" s="30" t="n">
        <v>2040250</v>
      </c>
      <c r="B261" s="34" t="s">
        <v>100</v>
      </c>
      <c r="C261" s="32" t="n">
        <v>0</v>
      </c>
    </row>
    <row r="262" customFormat="false" ht="17.25" hidden="false" customHeight="true" outlineLevel="0" collapsed="false">
      <c r="A262" s="30" t="n">
        <v>2040299</v>
      </c>
      <c r="B262" s="34" t="s">
        <v>241</v>
      </c>
      <c r="C262" s="32" t="n">
        <v>4</v>
      </c>
    </row>
    <row r="263" customFormat="false" ht="17.25" hidden="false" customHeight="true" outlineLevel="0" collapsed="false">
      <c r="A263" s="30" t="n">
        <v>20403</v>
      </c>
      <c r="B263" s="33" t="s">
        <v>242</v>
      </c>
      <c r="C263" s="32" t="n">
        <v>0</v>
      </c>
    </row>
    <row r="264" customFormat="false" ht="17.25" hidden="false" customHeight="true" outlineLevel="0" collapsed="false">
      <c r="A264" s="30" t="n">
        <v>2040301</v>
      </c>
      <c r="B264" s="33" t="s">
        <v>91</v>
      </c>
      <c r="C264" s="32" t="n">
        <v>0</v>
      </c>
    </row>
    <row r="265" customFormat="false" ht="17.25" hidden="false" customHeight="true" outlineLevel="0" collapsed="false">
      <c r="A265" s="30" t="n">
        <v>2040302</v>
      </c>
      <c r="B265" s="33" t="s">
        <v>92</v>
      </c>
      <c r="C265" s="32" t="n">
        <v>0</v>
      </c>
    </row>
    <row r="266" customFormat="false" ht="17.25" hidden="false" customHeight="true" outlineLevel="0" collapsed="false">
      <c r="A266" s="30" t="n">
        <v>2040303</v>
      </c>
      <c r="B266" s="34" t="s">
        <v>93</v>
      </c>
      <c r="C266" s="32" t="n">
        <v>0</v>
      </c>
    </row>
    <row r="267" customFormat="false" ht="17.25" hidden="false" customHeight="true" outlineLevel="0" collapsed="false">
      <c r="A267" s="30" t="n">
        <v>2040304</v>
      </c>
      <c r="B267" s="34" t="s">
        <v>243</v>
      </c>
      <c r="C267" s="32" t="n">
        <v>0</v>
      </c>
    </row>
    <row r="268" customFormat="false" ht="17.25" hidden="false" customHeight="true" outlineLevel="0" collapsed="false">
      <c r="A268" s="30" t="n">
        <v>2040350</v>
      </c>
      <c r="B268" s="34" t="s">
        <v>100</v>
      </c>
      <c r="C268" s="32" t="n">
        <v>0</v>
      </c>
    </row>
    <row r="269" customFormat="false" ht="17.25" hidden="false" customHeight="true" outlineLevel="0" collapsed="false">
      <c r="A269" s="30" t="n">
        <v>2040399</v>
      </c>
      <c r="B269" s="31" t="s">
        <v>244</v>
      </c>
      <c r="C269" s="32" t="n">
        <v>0</v>
      </c>
    </row>
    <row r="270" customFormat="false" ht="17.25" hidden="false" customHeight="true" outlineLevel="0" collapsed="false">
      <c r="A270" s="30" t="n">
        <v>20404</v>
      </c>
      <c r="B270" s="35" t="s">
        <v>245</v>
      </c>
      <c r="C270" s="32" t="n">
        <v>0</v>
      </c>
    </row>
    <row r="271" customFormat="false" ht="17.25" hidden="false" customHeight="true" outlineLevel="0" collapsed="false">
      <c r="A271" s="30" t="n">
        <v>2040401</v>
      </c>
      <c r="B271" s="33" t="s">
        <v>91</v>
      </c>
      <c r="C271" s="32" t="n">
        <v>0</v>
      </c>
    </row>
    <row r="272" customFormat="false" ht="17.25" hidden="false" customHeight="true" outlineLevel="0" collapsed="false">
      <c r="A272" s="30" t="n">
        <v>2040402</v>
      </c>
      <c r="B272" s="33" t="s">
        <v>92</v>
      </c>
      <c r="C272" s="32" t="n">
        <v>0</v>
      </c>
    </row>
    <row r="273" customFormat="false" ht="17.25" hidden="false" customHeight="true" outlineLevel="0" collapsed="false">
      <c r="A273" s="30" t="n">
        <v>2040403</v>
      </c>
      <c r="B273" s="34" t="s">
        <v>93</v>
      </c>
      <c r="C273" s="32" t="n">
        <v>0</v>
      </c>
    </row>
    <row r="274" customFormat="false" ht="17.25" hidden="false" customHeight="true" outlineLevel="0" collapsed="false">
      <c r="A274" s="30" t="n">
        <v>2040409</v>
      </c>
      <c r="B274" s="34" t="s">
        <v>246</v>
      </c>
      <c r="C274" s="32" t="n">
        <v>0</v>
      </c>
    </row>
    <row r="275" customFormat="false" ht="17.25" hidden="false" customHeight="true" outlineLevel="0" collapsed="false">
      <c r="A275" s="30" t="n">
        <v>2040410</v>
      </c>
      <c r="B275" s="34" t="s">
        <v>247</v>
      </c>
      <c r="C275" s="32" t="n">
        <v>0</v>
      </c>
    </row>
    <row r="276" customFormat="false" ht="17.25" hidden="false" customHeight="true" outlineLevel="0" collapsed="false">
      <c r="A276" s="30" t="n">
        <v>2040450</v>
      </c>
      <c r="B276" s="34" t="s">
        <v>100</v>
      </c>
      <c r="C276" s="32" t="n">
        <v>0</v>
      </c>
    </row>
    <row r="277" customFormat="false" ht="17.25" hidden="false" customHeight="true" outlineLevel="0" collapsed="false">
      <c r="A277" s="30" t="n">
        <v>2040499</v>
      </c>
      <c r="B277" s="34" t="s">
        <v>248</v>
      </c>
      <c r="C277" s="32" t="n">
        <v>0</v>
      </c>
    </row>
    <row r="278" customFormat="false" ht="17.25" hidden="false" customHeight="true" outlineLevel="0" collapsed="false">
      <c r="A278" s="30" t="n">
        <v>20405</v>
      </c>
      <c r="B278" s="31" t="s">
        <v>249</v>
      </c>
      <c r="C278" s="32" t="n">
        <v>0</v>
      </c>
    </row>
    <row r="279" customFormat="false" ht="17.25" hidden="false" customHeight="true" outlineLevel="0" collapsed="false">
      <c r="A279" s="30" t="n">
        <v>2040501</v>
      </c>
      <c r="B279" s="33" t="s">
        <v>91</v>
      </c>
      <c r="C279" s="32" t="n">
        <v>0</v>
      </c>
    </row>
    <row r="280" customFormat="false" ht="17.25" hidden="false" customHeight="true" outlineLevel="0" collapsed="false">
      <c r="A280" s="30" t="n">
        <v>2040502</v>
      </c>
      <c r="B280" s="33" t="s">
        <v>92</v>
      </c>
      <c r="C280" s="32" t="n">
        <v>0</v>
      </c>
    </row>
    <row r="281" customFormat="false" ht="17.25" hidden="false" customHeight="true" outlineLevel="0" collapsed="false">
      <c r="A281" s="30" t="n">
        <v>2040503</v>
      </c>
      <c r="B281" s="33" t="s">
        <v>93</v>
      </c>
      <c r="C281" s="32" t="n">
        <v>0</v>
      </c>
    </row>
    <row r="282" customFormat="false" ht="17.25" hidden="false" customHeight="true" outlineLevel="0" collapsed="false">
      <c r="A282" s="30" t="n">
        <v>2040504</v>
      </c>
      <c r="B282" s="34" t="s">
        <v>250</v>
      </c>
      <c r="C282" s="32" t="n">
        <v>0</v>
      </c>
    </row>
    <row r="283" customFormat="false" ht="17.25" hidden="false" customHeight="true" outlineLevel="0" collapsed="false">
      <c r="A283" s="30" t="n">
        <v>2040505</v>
      </c>
      <c r="B283" s="34" t="s">
        <v>251</v>
      </c>
      <c r="C283" s="32" t="n">
        <v>0</v>
      </c>
    </row>
    <row r="284" customFormat="false" ht="17.25" hidden="false" customHeight="true" outlineLevel="0" collapsed="false">
      <c r="A284" s="30" t="n">
        <v>2040506</v>
      </c>
      <c r="B284" s="34" t="s">
        <v>252</v>
      </c>
      <c r="C284" s="32" t="n">
        <v>0</v>
      </c>
    </row>
    <row r="285" customFormat="false" ht="17.25" hidden="false" customHeight="true" outlineLevel="0" collapsed="false">
      <c r="A285" s="30" t="n">
        <v>2040550</v>
      </c>
      <c r="B285" s="33" t="s">
        <v>100</v>
      </c>
      <c r="C285" s="32" t="n">
        <v>0</v>
      </c>
    </row>
    <row r="286" customFormat="false" ht="17.25" hidden="false" customHeight="true" outlineLevel="0" collapsed="false">
      <c r="A286" s="30" t="n">
        <v>2040599</v>
      </c>
      <c r="B286" s="33" t="s">
        <v>253</v>
      </c>
      <c r="C286" s="32" t="n">
        <v>0</v>
      </c>
    </row>
    <row r="287" customFormat="false" ht="17.25" hidden="false" customHeight="true" outlineLevel="0" collapsed="false">
      <c r="A287" s="30" t="n">
        <v>20406</v>
      </c>
      <c r="B287" s="33" t="s">
        <v>254</v>
      </c>
      <c r="C287" s="32" t="n">
        <v>576</v>
      </c>
    </row>
    <row r="288" customFormat="false" ht="17.25" hidden="false" customHeight="true" outlineLevel="0" collapsed="false">
      <c r="A288" s="30" t="n">
        <v>2040601</v>
      </c>
      <c r="B288" s="34" t="s">
        <v>91</v>
      </c>
      <c r="C288" s="32" t="n">
        <v>333</v>
      </c>
    </row>
    <row r="289" customFormat="false" ht="17.25" hidden="false" customHeight="true" outlineLevel="0" collapsed="false">
      <c r="A289" s="30" t="n">
        <v>2040602</v>
      </c>
      <c r="B289" s="34" t="s">
        <v>92</v>
      </c>
      <c r="C289" s="32" t="n">
        <v>214</v>
      </c>
    </row>
    <row r="290" customFormat="false" ht="17.25" hidden="false" customHeight="true" outlineLevel="0" collapsed="false">
      <c r="A290" s="30" t="n">
        <v>2040603</v>
      </c>
      <c r="B290" s="34" t="s">
        <v>93</v>
      </c>
      <c r="C290" s="32" t="n">
        <v>0</v>
      </c>
    </row>
    <row r="291" customFormat="false" ht="17.25" hidden="false" customHeight="true" outlineLevel="0" collapsed="false">
      <c r="A291" s="30" t="n">
        <v>2040604</v>
      </c>
      <c r="B291" s="31" t="s">
        <v>255</v>
      </c>
      <c r="C291" s="32" t="n">
        <v>12</v>
      </c>
    </row>
    <row r="292" customFormat="false" ht="17.25" hidden="false" customHeight="true" outlineLevel="0" collapsed="false">
      <c r="A292" s="30" t="n">
        <v>2040605</v>
      </c>
      <c r="B292" s="33" t="s">
        <v>256</v>
      </c>
      <c r="C292" s="32" t="n">
        <v>8</v>
      </c>
    </row>
    <row r="293" customFormat="false" ht="17.25" hidden="false" customHeight="true" outlineLevel="0" collapsed="false">
      <c r="A293" s="30" t="n">
        <v>2040606</v>
      </c>
      <c r="B293" s="33" t="s">
        <v>257</v>
      </c>
      <c r="C293" s="32" t="n">
        <v>0</v>
      </c>
    </row>
    <row r="294" customFormat="false" ht="17.25" hidden="false" customHeight="true" outlineLevel="0" collapsed="false">
      <c r="A294" s="30" t="n">
        <v>2040607</v>
      </c>
      <c r="B294" s="35" t="s">
        <v>258</v>
      </c>
      <c r="C294" s="32" t="n">
        <v>4</v>
      </c>
    </row>
    <row r="295" customFormat="false" ht="17.25" hidden="false" customHeight="true" outlineLevel="0" collapsed="false">
      <c r="A295" s="30" t="n">
        <v>2040608</v>
      </c>
      <c r="B295" s="34" t="s">
        <v>259</v>
      </c>
      <c r="C295" s="32" t="n">
        <v>0</v>
      </c>
    </row>
    <row r="296" customFormat="false" ht="17.25" hidden="false" customHeight="true" outlineLevel="0" collapsed="false">
      <c r="A296" s="30" t="n">
        <v>2040610</v>
      </c>
      <c r="B296" s="34" t="s">
        <v>260</v>
      </c>
      <c r="C296" s="32" t="n">
        <v>5</v>
      </c>
    </row>
    <row r="297" customFormat="false" ht="17.25" hidden="false" customHeight="true" outlineLevel="0" collapsed="false">
      <c r="A297" s="30" t="n">
        <v>2040612</v>
      </c>
      <c r="B297" s="34" t="s">
        <v>261</v>
      </c>
      <c r="C297" s="32" t="n">
        <v>0</v>
      </c>
    </row>
    <row r="298" customFormat="false" ht="17.25" hidden="false" customHeight="true" outlineLevel="0" collapsed="false">
      <c r="A298" s="30" t="n">
        <v>2040613</v>
      </c>
      <c r="B298" s="34" t="s">
        <v>132</v>
      </c>
      <c r="C298" s="32" t="n">
        <v>0</v>
      </c>
    </row>
    <row r="299" customFormat="false" ht="17.25" hidden="false" customHeight="true" outlineLevel="0" collapsed="false">
      <c r="A299" s="30" t="n">
        <v>2040650</v>
      </c>
      <c r="B299" s="34" t="s">
        <v>100</v>
      </c>
      <c r="C299" s="32" t="n">
        <v>0</v>
      </c>
    </row>
    <row r="300" customFormat="false" ht="17.25" hidden="false" customHeight="true" outlineLevel="0" collapsed="false">
      <c r="A300" s="30" t="n">
        <v>2040699</v>
      </c>
      <c r="B300" s="33" t="s">
        <v>262</v>
      </c>
      <c r="C300" s="32" t="n">
        <v>0</v>
      </c>
    </row>
    <row r="301" customFormat="false" ht="17.25" hidden="false" customHeight="true" outlineLevel="0" collapsed="false">
      <c r="A301" s="30" t="n">
        <v>20407</v>
      </c>
      <c r="B301" s="35" t="s">
        <v>263</v>
      </c>
      <c r="C301" s="32" t="n">
        <v>0</v>
      </c>
    </row>
    <row r="302" customFormat="false" ht="17.25" hidden="false" customHeight="true" outlineLevel="0" collapsed="false">
      <c r="A302" s="30" t="n">
        <v>2040701</v>
      </c>
      <c r="B302" s="33" t="s">
        <v>91</v>
      </c>
      <c r="C302" s="32" t="n">
        <v>0</v>
      </c>
    </row>
    <row r="303" customFormat="false" ht="17.25" hidden="false" customHeight="true" outlineLevel="0" collapsed="false">
      <c r="A303" s="30" t="n">
        <v>2040702</v>
      </c>
      <c r="B303" s="34" t="s">
        <v>92</v>
      </c>
      <c r="C303" s="32" t="n">
        <v>0</v>
      </c>
    </row>
    <row r="304" customFormat="false" ht="17.25" hidden="false" customHeight="true" outlineLevel="0" collapsed="false">
      <c r="A304" s="30" t="n">
        <v>2040703</v>
      </c>
      <c r="B304" s="34" t="s">
        <v>93</v>
      </c>
      <c r="C304" s="32" t="n">
        <v>0</v>
      </c>
    </row>
    <row r="305" customFormat="false" ht="17.25" hidden="false" customHeight="true" outlineLevel="0" collapsed="false">
      <c r="A305" s="30" t="n">
        <v>2040704</v>
      </c>
      <c r="B305" s="34" t="s">
        <v>264</v>
      </c>
      <c r="C305" s="32" t="n">
        <v>0</v>
      </c>
    </row>
    <row r="306" customFormat="false" ht="17.25" hidden="false" customHeight="true" outlineLevel="0" collapsed="false">
      <c r="A306" s="30" t="n">
        <v>2040705</v>
      </c>
      <c r="B306" s="31" t="s">
        <v>265</v>
      </c>
      <c r="C306" s="32" t="n">
        <v>0</v>
      </c>
    </row>
    <row r="307" customFormat="false" ht="17.25" hidden="false" customHeight="true" outlineLevel="0" collapsed="false">
      <c r="A307" s="30" t="n">
        <v>2040706</v>
      </c>
      <c r="B307" s="33" t="s">
        <v>266</v>
      </c>
      <c r="C307" s="32" t="n">
        <v>0</v>
      </c>
    </row>
    <row r="308" customFormat="false" ht="17.25" hidden="false" customHeight="true" outlineLevel="0" collapsed="false">
      <c r="A308" s="30" t="n">
        <v>2040707</v>
      </c>
      <c r="B308" s="33" t="s">
        <v>132</v>
      </c>
      <c r="C308" s="32" t="n">
        <v>0</v>
      </c>
    </row>
    <row r="309" customFormat="false" ht="17.25" hidden="false" customHeight="true" outlineLevel="0" collapsed="false">
      <c r="A309" s="30" t="n">
        <v>2040750</v>
      </c>
      <c r="B309" s="33" t="s">
        <v>100</v>
      </c>
      <c r="C309" s="32" t="n">
        <v>0</v>
      </c>
    </row>
    <row r="310" customFormat="false" ht="17.25" hidden="false" customHeight="true" outlineLevel="0" collapsed="false">
      <c r="A310" s="30" t="n">
        <v>2040799</v>
      </c>
      <c r="B310" s="33" t="s">
        <v>267</v>
      </c>
      <c r="C310" s="32" t="n">
        <v>0</v>
      </c>
    </row>
    <row r="311" customFormat="false" ht="17.25" hidden="false" customHeight="true" outlineLevel="0" collapsed="false">
      <c r="A311" s="30" t="n">
        <v>20408</v>
      </c>
      <c r="B311" s="34" t="s">
        <v>268</v>
      </c>
      <c r="C311" s="32" t="n">
        <v>0</v>
      </c>
    </row>
    <row r="312" customFormat="false" ht="17.25" hidden="false" customHeight="true" outlineLevel="0" collapsed="false">
      <c r="A312" s="30" t="n">
        <v>2040801</v>
      </c>
      <c r="B312" s="34" t="s">
        <v>91</v>
      </c>
      <c r="C312" s="32" t="n">
        <v>0</v>
      </c>
    </row>
    <row r="313" customFormat="false" ht="17.25" hidden="false" customHeight="true" outlineLevel="0" collapsed="false">
      <c r="A313" s="30" t="n">
        <v>2040802</v>
      </c>
      <c r="B313" s="34" t="s">
        <v>92</v>
      </c>
      <c r="C313" s="32" t="n">
        <v>0</v>
      </c>
    </row>
    <row r="314" customFormat="false" ht="17.25" hidden="false" customHeight="true" outlineLevel="0" collapsed="false">
      <c r="A314" s="30" t="n">
        <v>2040803</v>
      </c>
      <c r="B314" s="33" t="s">
        <v>93</v>
      </c>
      <c r="C314" s="32" t="n">
        <v>0</v>
      </c>
    </row>
    <row r="315" customFormat="false" ht="17.25" hidden="false" customHeight="true" outlineLevel="0" collapsed="false">
      <c r="A315" s="30" t="n">
        <v>2040804</v>
      </c>
      <c r="B315" s="33" t="s">
        <v>269</v>
      </c>
      <c r="C315" s="32" t="n">
        <v>0</v>
      </c>
    </row>
    <row r="316" customFormat="false" ht="17.25" hidden="false" customHeight="true" outlineLevel="0" collapsed="false">
      <c r="A316" s="30" t="n">
        <v>2040805</v>
      </c>
      <c r="B316" s="33" t="s">
        <v>270</v>
      </c>
      <c r="C316" s="32" t="n">
        <v>0</v>
      </c>
    </row>
    <row r="317" customFormat="false" ht="17.25" hidden="false" customHeight="true" outlineLevel="0" collapsed="false">
      <c r="A317" s="30" t="n">
        <v>2040806</v>
      </c>
      <c r="B317" s="34" t="s">
        <v>271</v>
      </c>
      <c r="C317" s="32" t="n">
        <v>0</v>
      </c>
    </row>
    <row r="318" customFormat="false" ht="17.25" hidden="false" customHeight="true" outlineLevel="0" collapsed="false">
      <c r="A318" s="30" t="n">
        <v>2040807</v>
      </c>
      <c r="B318" s="34" t="s">
        <v>132</v>
      </c>
      <c r="C318" s="32" t="n">
        <v>0</v>
      </c>
    </row>
    <row r="319" customFormat="false" ht="17.25" hidden="false" customHeight="true" outlineLevel="0" collapsed="false">
      <c r="A319" s="30" t="n">
        <v>2040850</v>
      </c>
      <c r="B319" s="34" t="s">
        <v>100</v>
      </c>
      <c r="C319" s="32" t="n">
        <v>0</v>
      </c>
    </row>
    <row r="320" customFormat="false" ht="17.25" hidden="false" customHeight="true" outlineLevel="0" collapsed="false">
      <c r="A320" s="30" t="n">
        <v>2040899</v>
      </c>
      <c r="B320" s="34" t="s">
        <v>272</v>
      </c>
      <c r="C320" s="32" t="n">
        <v>0</v>
      </c>
    </row>
    <row r="321" customFormat="false" ht="17.25" hidden="false" customHeight="true" outlineLevel="0" collapsed="false">
      <c r="A321" s="30" t="n">
        <v>20409</v>
      </c>
      <c r="B321" s="31" t="s">
        <v>273</v>
      </c>
      <c r="C321" s="32" t="n">
        <v>0</v>
      </c>
    </row>
    <row r="322" customFormat="false" ht="17.25" hidden="false" customHeight="true" outlineLevel="0" collapsed="false">
      <c r="A322" s="30" t="n">
        <v>2040901</v>
      </c>
      <c r="B322" s="33" t="s">
        <v>91</v>
      </c>
      <c r="C322" s="32" t="n">
        <v>0</v>
      </c>
    </row>
    <row r="323" customFormat="false" ht="17.25" hidden="false" customHeight="true" outlineLevel="0" collapsed="false">
      <c r="A323" s="30" t="n">
        <v>2040902</v>
      </c>
      <c r="B323" s="33" t="s">
        <v>92</v>
      </c>
      <c r="C323" s="32" t="n">
        <v>0</v>
      </c>
    </row>
    <row r="324" customFormat="false" ht="17.25" hidden="false" customHeight="true" outlineLevel="0" collapsed="false">
      <c r="A324" s="30" t="n">
        <v>2040903</v>
      </c>
      <c r="B324" s="35" t="s">
        <v>93</v>
      </c>
      <c r="C324" s="32" t="n">
        <v>0</v>
      </c>
    </row>
    <row r="325" customFormat="false" ht="17.25" hidden="false" customHeight="true" outlineLevel="0" collapsed="false">
      <c r="A325" s="30" t="n">
        <v>2040904</v>
      </c>
      <c r="B325" s="36" t="s">
        <v>274</v>
      </c>
      <c r="C325" s="32" t="n">
        <v>0</v>
      </c>
    </row>
    <row r="326" customFormat="false" ht="17.25" hidden="false" customHeight="true" outlineLevel="0" collapsed="false">
      <c r="A326" s="30" t="n">
        <v>2040905</v>
      </c>
      <c r="B326" s="34" t="s">
        <v>275</v>
      </c>
      <c r="C326" s="32" t="n">
        <v>0</v>
      </c>
    </row>
    <row r="327" customFormat="false" ht="17.25" hidden="false" customHeight="true" outlineLevel="0" collapsed="false">
      <c r="A327" s="30" t="n">
        <v>2040950</v>
      </c>
      <c r="B327" s="34" t="s">
        <v>100</v>
      </c>
      <c r="C327" s="32" t="n">
        <v>0</v>
      </c>
    </row>
    <row r="328" customFormat="false" ht="17.25" hidden="false" customHeight="true" outlineLevel="0" collapsed="false">
      <c r="A328" s="30" t="n">
        <v>2040999</v>
      </c>
      <c r="B328" s="33" t="s">
        <v>276</v>
      </c>
      <c r="C328" s="32" t="n">
        <v>0</v>
      </c>
    </row>
    <row r="329" customFormat="false" ht="17.25" hidden="false" customHeight="true" outlineLevel="0" collapsed="false">
      <c r="A329" s="30" t="n">
        <v>20410</v>
      </c>
      <c r="B329" s="33" t="s">
        <v>277</v>
      </c>
      <c r="C329" s="32" t="n">
        <v>0</v>
      </c>
    </row>
    <row r="330" customFormat="false" ht="17.25" hidden="false" customHeight="true" outlineLevel="0" collapsed="false">
      <c r="A330" s="30" t="n">
        <v>2041001</v>
      </c>
      <c r="B330" s="33" t="s">
        <v>91</v>
      </c>
      <c r="C330" s="32" t="n">
        <v>0</v>
      </c>
    </row>
    <row r="331" customFormat="false" ht="17.25" hidden="false" customHeight="true" outlineLevel="0" collapsed="false">
      <c r="A331" s="30" t="n">
        <v>2041002</v>
      </c>
      <c r="B331" s="34" t="s">
        <v>92</v>
      </c>
      <c r="C331" s="32" t="n">
        <v>0</v>
      </c>
    </row>
    <row r="332" customFormat="false" ht="17.25" hidden="false" customHeight="true" outlineLevel="0" collapsed="false">
      <c r="A332" s="30" t="n">
        <v>2041006</v>
      </c>
      <c r="B332" s="33" t="s">
        <v>132</v>
      </c>
      <c r="C332" s="32" t="n">
        <v>0</v>
      </c>
    </row>
    <row r="333" customFormat="false" ht="17.25" hidden="false" customHeight="true" outlineLevel="0" collapsed="false">
      <c r="A333" s="30" t="n">
        <v>2041007</v>
      </c>
      <c r="B333" s="34" t="s">
        <v>278</v>
      </c>
      <c r="C333" s="32" t="n">
        <v>0</v>
      </c>
    </row>
    <row r="334" customFormat="false" ht="17.25" hidden="false" customHeight="true" outlineLevel="0" collapsed="false">
      <c r="A334" s="30" t="n">
        <v>2041099</v>
      </c>
      <c r="B334" s="33" t="s">
        <v>279</v>
      </c>
      <c r="C334" s="32" t="n">
        <v>0</v>
      </c>
    </row>
    <row r="335" customFormat="false" ht="17.25" hidden="false" customHeight="true" outlineLevel="0" collapsed="false">
      <c r="A335" s="30" t="n">
        <v>20499</v>
      </c>
      <c r="B335" s="33" t="s">
        <v>280</v>
      </c>
      <c r="C335" s="32" t="n">
        <v>0</v>
      </c>
    </row>
    <row r="336" customFormat="false" ht="17.25" hidden="false" customHeight="true" outlineLevel="0" collapsed="false">
      <c r="A336" s="30" t="n">
        <v>2049902</v>
      </c>
      <c r="B336" s="33" t="s">
        <v>281</v>
      </c>
      <c r="C336" s="32" t="n">
        <v>0</v>
      </c>
    </row>
    <row r="337" customFormat="false" ht="17.25" hidden="false" customHeight="true" outlineLevel="0" collapsed="false">
      <c r="A337" s="30" t="n">
        <v>2049999</v>
      </c>
      <c r="B337" s="33" t="s">
        <v>282</v>
      </c>
      <c r="C337" s="32" t="n">
        <v>0</v>
      </c>
    </row>
    <row r="338" customFormat="false" ht="17.25" hidden="false" customHeight="true" outlineLevel="0" collapsed="false">
      <c r="A338" s="30" t="n">
        <v>205</v>
      </c>
      <c r="B338" s="31" t="s">
        <v>283</v>
      </c>
      <c r="C338" s="32" t="n">
        <v>45049</v>
      </c>
    </row>
    <row r="339" customFormat="false" ht="17.25" hidden="false" customHeight="true" outlineLevel="0" collapsed="false">
      <c r="A339" s="30" t="n">
        <v>20501</v>
      </c>
      <c r="B339" s="34" t="s">
        <v>284</v>
      </c>
      <c r="C339" s="32" t="n">
        <v>834</v>
      </c>
    </row>
    <row r="340" customFormat="false" ht="17.25" hidden="false" customHeight="true" outlineLevel="0" collapsed="false">
      <c r="A340" s="30" t="n">
        <v>2050101</v>
      </c>
      <c r="B340" s="33" t="s">
        <v>91</v>
      </c>
      <c r="C340" s="32" t="n">
        <v>89</v>
      </c>
    </row>
    <row r="341" customFormat="false" ht="17.25" hidden="false" customHeight="true" outlineLevel="0" collapsed="false">
      <c r="A341" s="30" t="n">
        <v>2050102</v>
      </c>
      <c r="B341" s="33" t="s">
        <v>92</v>
      </c>
      <c r="C341" s="32" t="n">
        <v>0</v>
      </c>
    </row>
    <row r="342" customFormat="false" ht="17.25" hidden="false" customHeight="true" outlineLevel="0" collapsed="false">
      <c r="A342" s="30" t="n">
        <v>2050103</v>
      </c>
      <c r="B342" s="33" t="s">
        <v>93</v>
      </c>
      <c r="C342" s="32" t="n">
        <v>0</v>
      </c>
    </row>
    <row r="343" customFormat="false" ht="17.25" hidden="false" customHeight="true" outlineLevel="0" collapsed="false">
      <c r="A343" s="30" t="n">
        <v>2050199</v>
      </c>
      <c r="B343" s="36" t="s">
        <v>285</v>
      </c>
      <c r="C343" s="32" t="n">
        <v>745</v>
      </c>
    </row>
    <row r="344" customFormat="false" ht="17.25" hidden="false" customHeight="true" outlineLevel="0" collapsed="false">
      <c r="A344" s="30" t="n">
        <v>20502</v>
      </c>
      <c r="B344" s="33" t="s">
        <v>286</v>
      </c>
      <c r="C344" s="32" t="n">
        <v>36101</v>
      </c>
    </row>
    <row r="345" customFormat="false" ht="17.25" hidden="false" customHeight="true" outlineLevel="0" collapsed="false">
      <c r="A345" s="30" t="n">
        <v>2050201</v>
      </c>
      <c r="B345" s="33" t="s">
        <v>287</v>
      </c>
      <c r="C345" s="32" t="n">
        <v>2503</v>
      </c>
    </row>
    <row r="346" customFormat="false" ht="17.25" hidden="false" customHeight="true" outlineLevel="0" collapsed="false">
      <c r="A346" s="30" t="n">
        <v>2050202</v>
      </c>
      <c r="B346" s="33" t="s">
        <v>288</v>
      </c>
      <c r="C346" s="32" t="n">
        <v>12758</v>
      </c>
    </row>
    <row r="347" customFormat="false" ht="17.25" hidden="false" customHeight="true" outlineLevel="0" collapsed="false">
      <c r="A347" s="30" t="n">
        <v>2050203</v>
      </c>
      <c r="B347" s="34" t="s">
        <v>289</v>
      </c>
      <c r="C347" s="32" t="n">
        <v>9580</v>
      </c>
    </row>
    <row r="348" customFormat="false" ht="17.25" hidden="false" customHeight="true" outlineLevel="0" collapsed="false">
      <c r="A348" s="30" t="n">
        <v>2050204</v>
      </c>
      <c r="B348" s="34" t="s">
        <v>290</v>
      </c>
      <c r="C348" s="32" t="n">
        <v>6289</v>
      </c>
    </row>
    <row r="349" customFormat="false" ht="17.25" hidden="false" customHeight="true" outlineLevel="0" collapsed="false">
      <c r="A349" s="30" t="n">
        <v>2050205</v>
      </c>
      <c r="B349" s="34" t="s">
        <v>291</v>
      </c>
      <c r="C349" s="32" t="n">
        <v>0</v>
      </c>
    </row>
    <row r="350" customFormat="false" ht="17.25" hidden="false" customHeight="true" outlineLevel="0" collapsed="false">
      <c r="A350" s="30" t="n">
        <v>2050299</v>
      </c>
      <c r="B350" s="33" t="s">
        <v>292</v>
      </c>
      <c r="C350" s="32" t="n">
        <v>4971</v>
      </c>
    </row>
    <row r="351" customFormat="false" ht="17.25" hidden="false" customHeight="true" outlineLevel="0" collapsed="false">
      <c r="A351" s="30" t="n">
        <v>20503</v>
      </c>
      <c r="B351" s="33" t="s">
        <v>293</v>
      </c>
      <c r="C351" s="32" t="n">
        <v>4029</v>
      </c>
    </row>
    <row r="352" customFormat="false" ht="17.25" hidden="false" customHeight="true" outlineLevel="0" collapsed="false">
      <c r="A352" s="30" t="n">
        <v>2050301</v>
      </c>
      <c r="B352" s="33" t="s">
        <v>294</v>
      </c>
      <c r="C352" s="32" t="n">
        <v>0</v>
      </c>
    </row>
    <row r="353" customFormat="false" ht="17.25" hidden="false" customHeight="true" outlineLevel="0" collapsed="false">
      <c r="A353" s="30" t="n">
        <v>2050302</v>
      </c>
      <c r="B353" s="33" t="s">
        <v>295</v>
      </c>
      <c r="C353" s="32" t="n">
        <v>3981</v>
      </c>
    </row>
    <row r="354" customFormat="false" ht="17.25" hidden="false" customHeight="true" outlineLevel="0" collapsed="false">
      <c r="A354" s="30" t="n">
        <v>2050303</v>
      </c>
      <c r="B354" s="33" t="s">
        <v>296</v>
      </c>
      <c r="C354" s="32" t="n">
        <v>0</v>
      </c>
    </row>
    <row r="355" customFormat="false" ht="17.25" hidden="false" customHeight="true" outlineLevel="0" collapsed="false">
      <c r="A355" s="30" t="n">
        <v>2050305</v>
      </c>
      <c r="B355" s="34" t="s">
        <v>297</v>
      </c>
      <c r="C355" s="32" t="n">
        <v>0</v>
      </c>
    </row>
    <row r="356" customFormat="false" ht="17.25" hidden="false" customHeight="true" outlineLevel="0" collapsed="false">
      <c r="A356" s="30" t="n">
        <v>2050399</v>
      </c>
      <c r="B356" s="34" t="s">
        <v>298</v>
      </c>
      <c r="C356" s="32" t="n">
        <v>48</v>
      </c>
    </row>
    <row r="357" customFormat="false" ht="17.25" hidden="false" customHeight="true" outlineLevel="0" collapsed="false">
      <c r="A357" s="30" t="n">
        <v>20504</v>
      </c>
      <c r="B357" s="31" t="s">
        <v>299</v>
      </c>
      <c r="C357" s="32" t="n">
        <v>10</v>
      </c>
    </row>
    <row r="358" customFormat="false" ht="17.25" hidden="false" customHeight="true" outlineLevel="0" collapsed="false">
      <c r="A358" s="30" t="n">
        <v>2050401</v>
      </c>
      <c r="B358" s="33" t="s">
        <v>300</v>
      </c>
      <c r="C358" s="32" t="n">
        <v>0</v>
      </c>
    </row>
    <row r="359" customFormat="false" ht="17.25" hidden="false" customHeight="true" outlineLevel="0" collapsed="false">
      <c r="A359" s="30" t="n">
        <v>2050402</v>
      </c>
      <c r="B359" s="33" t="s">
        <v>301</v>
      </c>
      <c r="C359" s="32" t="n">
        <v>0</v>
      </c>
    </row>
    <row r="360" customFormat="false" ht="17.25" hidden="false" customHeight="true" outlineLevel="0" collapsed="false">
      <c r="A360" s="30" t="n">
        <v>2050403</v>
      </c>
      <c r="B360" s="33" t="s">
        <v>302</v>
      </c>
      <c r="C360" s="32" t="n">
        <v>0</v>
      </c>
    </row>
    <row r="361" customFormat="false" ht="17.25" hidden="false" customHeight="true" outlineLevel="0" collapsed="false">
      <c r="A361" s="30" t="n">
        <v>2050404</v>
      </c>
      <c r="B361" s="34" t="s">
        <v>303</v>
      </c>
      <c r="C361" s="32" t="n">
        <v>0</v>
      </c>
    </row>
    <row r="362" customFormat="false" ht="17.25" hidden="false" customHeight="true" outlineLevel="0" collapsed="false">
      <c r="A362" s="30" t="n">
        <v>2050499</v>
      </c>
      <c r="B362" s="34" t="s">
        <v>304</v>
      </c>
      <c r="C362" s="32" t="n">
        <v>10</v>
      </c>
    </row>
    <row r="363" customFormat="false" ht="17.25" hidden="false" customHeight="true" outlineLevel="0" collapsed="false">
      <c r="A363" s="30" t="n">
        <v>20505</v>
      </c>
      <c r="B363" s="34" t="s">
        <v>305</v>
      </c>
      <c r="C363" s="32" t="n">
        <v>0</v>
      </c>
    </row>
    <row r="364" customFormat="false" ht="17.25" hidden="false" customHeight="true" outlineLevel="0" collapsed="false">
      <c r="A364" s="30" t="n">
        <v>2050501</v>
      </c>
      <c r="B364" s="33" t="s">
        <v>306</v>
      </c>
      <c r="C364" s="32" t="n">
        <v>0</v>
      </c>
    </row>
    <row r="365" customFormat="false" ht="17.25" hidden="false" customHeight="true" outlineLevel="0" collapsed="false">
      <c r="A365" s="30" t="n">
        <v>2050502</v>
      </c>
      <c r="B365" s="33" t="s">
        <v>307</v>
      </c>
      <c r="C365" s="32" t="n">
        <v>0</v>
      </c>
    </row>
    <row r="366" customFormat="false" ht="17.25" hidden="false" customHeight="true" outlineLevel="0" collapsed="false">
      <c r="A366" s="30" t="n">
        <v>2050599</v>
      </c>
      <c r="B366" s="33" t="s">
        <v>308</v>
      </c>
      <c r="C366" s="32" t="n">
        <v>0</v>
      </c>
    </row>
    <row r="367" customFormat="false" ht="17.25" hidden="false" customHeight="true" outlineLevel="0" collapsed="false">
      <c r="A367" s="30" t="n">
        <v>20506</v>
      </c>
      <c r="B367" s="34" t="s">
        <v>309</v>
      </c>
      <c r="C367" s="32" t="n">
        <v>0</v>
      </c>
    </row>
    <row r="368" customFormat="false" ht="17.25" hidden="false" customHeight="true" outlineLevel="0" collapsed="false">
      <c r="A368" s="30" t="n">
        <v>2050601</v>
      </c>
      <c r="B368" s="34" t="s">
        <v>310</v>
      </c>
      <c r="C368" s="32" t="n">
        <v>0</v>
      </c>
    </row>
    <row r="369" customFormat="false" ht="17.25" hidden="false" customHeight="true" outlineLevel="0" collapsed="false">
      <c r="A369" s="30" t="n">
        <v>2050602</v>
      </c>
      <c r="B369" s="34" t="s">
        <v>311</v>
      </c>
      <c r="C369" s="32" t="n">
        <v>0</v>
      </c>
    </row>
    <row r="370" customFormat="false" ht="17.25" hidden="false" customHeight="true" outlineLevel="0" collapsed="false">
      <c r="A370" s="30" t="n">
        <v>2050699</v>
      </c>
      <c r="B370" s="31" t="s">
        <v>312</v>
      </c>
      <c r="C370" s="32" t="n">
        <v>0</v>
      </c>
    </row>
    <row r="371" customFormat="false" ht="17.25" hidden="false" customHeight="true" outlineLevel="0" collapsed="false">
      <c r="A371" s="30" t="n">
        <v>20507</v>
      </c>
      <c r="B371" s="33" t="s">
        <v>313</v>
      </c>
      <c r="C371" s="32" t="n">
        <v>276</v>
      </c>
    </row>
    <row r="372" customFormat="false" ht="17.25" hidden="false" customHeight="true" outlineLevel="0" collapsed="false">
      <c r="A372" s="30" t="n">
        <v>2050701</v>
      </c>
      <c r="B372" s="33" t="s">
        <v>314</v>
      </c>
      <c r="C372" s="32" t="n">
        <v>276</v>
      </c>
    </row>
    <row r="373" customFormat="false" ht="17.25" hidden="false" customHeight="true" outlineLevel="0" collapsed="false">
      <c r="A373" s="30" t="n">
        <v>2050702</v>
      </c>
      <c r="B373" s="33" t="s">
        <v>315</v>
      </c>
      <c r="C373" s="32" t="n">
        <v>0</v>
      </c>
    </row>
    <row r="374" customFormat="false" ht="17.25" hidden="false" customHeight="true" outlineLevel="0" collapsed="false">
      <c r="A374" s="30" t="n">
        <v>2050799</v>
      </c>
      <c r="B374" s="34" t="s">
        <v>316</v>
      </c>
      <c r="C374" s="32" t="n">
        <v>0</v>
      </c>
    </row>
    <row r="375" customFormat="false" ht="17.25" hidden="false" customHeight="true" outlineLevel="0" collapsed="false">
      <c r="A375" s="30" t="n">
        <v>20508</v>
      </c>
      <c r="B375" s="34" t="s">
        <v>317</v>
      </c>
      <c r="C375" s="32" t="n">
        <v>1212</v>
      </c>
    </row>
    <row r="376" customFormat="false" ht="17.25" hidden="false" customHeight="true" outlineLevel="0" collapsed="false">
      <c r="A376" s="30" t="n">
        <v>2050801</v>
      </c>
      <c r="B376" s="34" t="s">
        <v>318</v>
      </c>
      <c r="C376" s="32" t="n">
        <v>510</v>
      </c>
    </row>
    <row r="377" customFormat="false" ht="17.25" hidden="false" customHeight="true" outlineLevel="0" collapsed="false">
      <c r="A377" s="30" t="n">
        <v>2050802</v>
      </c>
      <c r="B377" s="33" t="s">
        <v>319</v>
      </c>
      <c r="C377" s="32" t="n">
        <v>702</v>
      </c>
    </row>
    <row r="378" customFormat="false" ht="17.25" hidden="false" customHeight="true" outlineLevel="0" collapsed="false">
      <c r="A378" s="30" t="n">
        <v>2050803</v>
      </c>
      <c r="B378" s="33" t="s">
        <v>320</v>
      </c>
      <c r="C378" s="32" t="n">
        <v>0</v>
      </c>
    </row>
    <row r="379" customFormat="false" ht="17.25" hidden="false" customHeight="true" outlineLevel="0" collapsed="false">
      <c r="A379" s="30" t="n">
        <v>2050804</v>
      </c>
      <c r="B379" s="33" t="s">
        <v>321</v>
      </c>
      <c r="C379" s="32" t="n">
        <v>0</v>
      </c>
    </row>
    <row r="380" customFormat="false" ht="17.25" hidden="false" customHeight="true" outlineLevel="0" collapsed="false">
      <c r="A380" s="30" t="n">
        <v>2050899</v>
      </c>
      <c r="B380" s="33" t="s">
        <v>322</v>
      </c>
      <c r="C380" s="32" t="n">
        <v>0</v>
      </c>
    </row>
    <row r="381" customFormat="false" ht="17.25" hidden="false" customHeight="true" outlineLevel="0" collapsed="false">
      <c r="A381" s="30" t="n">
        <v>20509</v>
      </c>
      <c r="B381" s="33" t="s">
        <v>323</v>
      </c>
      <c r="C381" s="32" t="n">
        <v>2587</v>
      </c>
    </row>
    <row r="382" customFormat="false" ht="17.25" hidden="false" customHeight="true" outlineLevel="0" collapsed="false">
      <c r="A382" s="30" t="n">
        <v>2050901</v>
      </c>
      <c r="B382" s="34" t="s">
        <v>324</v>
      </c>
      <c r="C382" s="32" t="n">
        <v>0</v>
      </c>
    </row>
    <row r="383" customFormat="false" ht="17.25" hidden="false" customHeight="true" outlineLevel="0" collapsed="false">
      <c r="A383" s="30" t="n">
        <v>2050902</v>
      </c>
      <c r="B383" s="34" t="s">
        <v>325</v>
      </c>
      <c r="C383" s="32" t="n">
        <v>1000</v>
      </c>
    </row>
    <row r="384" customFormat="false" ht="17.25" hidden="false" customHeight="true" outlineLevel="0" collapsed="false">
      <c r="A384" s="30" t="n">
        <v>2050903</v>
      </c>
      <c r="B384" s="34" t="s">
        <v>326</v>
      </c>
      <c r="C384" s="32" t="n">
        <v>1587</v>
      </c>
    </row>
    <row r="385" customFormat="false" ht="17.25" hidden="false" customHeight="true" outlineLevel="0" collapsed="false">
      <c r="A385" s="30" t="n">
        <v>2050904</v>
      </c>
      <c r="B385" s="31" t="s">
        <v>327</v>
      </c>
      <c r="C385" s="32" t="n">
        <v>0</v>
      </c>
    </row>
    <row r="386" customFormat="false" ht="17.25" hidden="false" customHeight="true" outlineLevel="0" collapsed="false">
      <c r="A386" s="30" t="n">
        <v>2050905</v>
      </c>
      <c r="B386" s="33" t="s">
        <v>328</v>
      </c>
      <c r="C386" s="32" t="n">
        <v>0</v>
      </c>
    </row>
    <row r="387" customFormat="false" ht="17.25" hidden="false" customHeight="true" outlineLevel="0" collapsed="false">
      <c r="A387" s="30" t="n">
        <v>2050999</v>
      </c>
      <c r="B387" s="33" t="s">
        <v>329</v>
      </c>
      <c r="C387" s="32" t="n">
        <v>0</v>
      </c>
    </row>
    <row r="388" customFormat="false" ht="17.25" hidden="false" customHeight="true" outlineLevel="0" collapsed="false">
      <c r="A388" s="30" t="n">
        <v>2059999</v>
      </c>
      <c r="B388" s="33" t="s">
        <v>330</v>
      </c>
      <c r="C388" s="32" t="n">
        <v>0</v>
      </c>
    </row>
    <row r="389" customFormat="false" ht="17.25" hidden="false" customHeight="true" outlineLevel="0" collapsed="false">
      <c r="A389" s="30" t="n">
        <v>206</v>
      </c>
      <c r="B389" s="31" t="s">
        <v>331</v>
      </c>
      <c r="C389" s="32" t="n">
        <v>996</v>
      </c>
    </row>
    <row r="390" customFormat="false" ht="17.25" hidden="false" customHeight="true" outlineLevel="0" collapsed="false">
      <c r="A390" s="30" t="n">
        <v>20601</v>
      </c>
      <c r="B390" s="34" t="s">
        <v>332</v>
      </c>
      <c r="C390" s="32" t="n">
        <v>70</v>
      </c>
    </row>
    <row r="391" customFormat="false" ht="17.25" hidden="false" customHeight="true" outlineLevel="0" collapsed="false">
      <c r="A391" s="30" t="n">
        <v>2060101</v>
      </c>
      <c r="B391" s="33" t="s">
        <v>91</v>
      </c>
      <c r="C391" s="32" t="n">
        <v>70</v>
      </c>
    </row>
    <row r="392" customFormat="false" ht="17.25" hidden="false" customHeight="true" outlineLevel="0" collapsed="false">
      <c r="A392" s="30" t="n">
        <v>2060102</v>
      </c>
      <c r="B392" s="33" t="s">
        <v>92</v>
      </c>
      <c r="C392" s="32" t="n">
        <v>0</v>
      </c>
    </row>
    <row r="393" customFormat="false" ht="17.25" hidden="false" customHeight="true" outlineLevel="0" collapsed="false">
      <c r="A393" s="30" t="n">
        <v>2060103</v>
      </c>
      <c r="B393" s="33" t="s">
        <v>93</v>
      </c>
      <c r="C393" s="32" t="n">
        <v>0</v>
      </c>
    </row>
    <row r="394" customFormat="false" ht="17.25" hidden="false" customHeight="true" outlineLevel="0" collapsed="false">
      <c r="A394" s="30" t="n">
        <v>2060199</v>
      </c>
      <c r="B394" s="34" t="s">
        <v>333</v>
      </c>
      <c r="C394" s="32" t="n">
        <v>0</v>
      </c>
    </row>
    <row r="395" customFormat="false" ht="17.25" hidden="false" customHeight="true" outlineLevel="0" collapsed="false">
      <c r="A395" s="30" t="n">
        <v>20602</v>
      </c>
      <c r="B395" s="33" t="s">
        <v>334</v>
      </c>
      <c r="C395" s="32" t="n">
        <v>0</v>
      </c>
    </row>
    <row r="396" customFormat="false" ht="17.25" hidden="false" customHeight="true" outlineLevel="0" collapsed="false">
      <c r="A396" s="30" t="n">
        <v>2060201</v>
      </c>
      <c r="B396" s="33" t="s">
        <v>335</v>
      </c>
      <c r="C396" s="32" t="n">
        <v>0</v>
      </c>
    </row>
    <row r="397" customFormat="false" ht="17.25" hidden="false" customHeight="true" outlineLevel="0" collapsed="false">
      <c r="A397" s="30" t="n">
        <v>2060203</v>
      </c>
      <c r="B397" s="31" t="s">
        <v>336</v>
      </c>
      <c r="C397" s="32" t="n">
        <v>0</v>
      </c>
    </row>
    <row r="398" customFormat="false" ht="17.25" hidden="false" customHeight="true" outlineLevel="0" collapsed="false">
      <c r="A398" s="30" t="n">
        <v>2060204</v>
      </c>
      <c r="B398" s="33" t="s">
        <v>337</v>
      </c>
      <c r="C398" s="32" t="n">
        <v>0</v>
      </c>
    </row>
    <row r="399" customFormat="false" ht="17.25" hidden="false" customHeight="true" outlineLevel="0" collapsed="false">
      <c r="A399" s="30" t="n">
        <v>2060205</v>
      </c>
      <c r="B399" s="33" t="s">
        <v>338</v>
      </c>
      <c r="C399" s="32" t="n">
        <v>0</v>
      </c>
    </row>
    <row r="400" customFormat="false" ht="17.25" hidden="false" customHeight="true" outlineLevel="0" collapsed="false">
      <c r="A400" s="30" t="n">
        <v>2060206</v>
      </c>
      <c r="B400" s="33" t="s">
        <v>339</v>
      </c>
      <c r="C400" s="32" t="n">
        <v>0</v>
      </c>
    </row>
    <row r="401" customFormat="false" ht="17.25" hidden="false" customHeight="true" outlineLevel="0" collapsed="false">
      <c r="A401" s="30" t="n">
        <v>2060207</v>
      </c>
      <c r="B401" s="34" t="s">
        <v>340</v>
      </c>
      <c r="C401" s="32" t="n">
        <v>0</v>
      </c>
    </row>
    <row r="402" customFormat="false" ht="17.25" hidden="false" customHeight="true" outlineLevel="0" collapsed="false">
      <c r="A402" s="30" t="n">
        <v>2060208</v>
      </c>
      <c r="B402" s="34" t="s">
        <v>341</v>
      </c>
      <c r="C402" s="32" t="n">
        <v>0</v>
      </c>
    </row>
    <row r="403" customFormat="false" ht="17.25" hidden="false" customHeight="true" outlineLevel="0" collapsed="false">
      <c r="A403" s="30" t="n">
        <v>2060299</v>
      </c>
      <c r="B403" s="34" t="s">
        <v>342</v>
      </c>
      <c r="C403" s="32" t="n">
        <v>0</v>
      </c>
    </row>
    <row r="404" customFormat="false" ht="17.25" hidden="false" customHeight="true" outlineLevel="0" collapsed="false">
      <c r="A404" s="30" t="n">
        <v>20603</v>
      </c>
      <c r="B404" s="34" t="s">
        <v>343</v>
      </c>
      <c r="C404" s="32" t="n">
        <v>0</v>
      </c>
    </row>
    <row r="405" customFormat="false" ht="17.25" hidden="false" customHeight="true" outlineLevel="0" collapsed="false">
      <c r="A405" s="30" t="n">
        <v>2060301</v>
      </c>
      <c r="B405" s="33" t="s">
        <v>335</v>
      </c>
      <c r="C405" s="32" t="n">
        <v>0</v>
      </c>
    </row>
    <row r="406" customFormat="false" ht="17.25" hidden="false" customHeight="true" outlineLevel="0" collapsed="false">
      <c r="A406" s="30" t="n">
        <v>2060302</v>
      </c>
      <c r="B406" s="33" t="s">
        <v>344</v>
      </c>
      <c r="C406" s="32" t="n">
        <v>0</v>
      </c>
    </row>
    <row r="407" customFormat="false" ht="17.25" hidden="false" customHeight="true" outlineLevel="0" collapsed="false">
      <c r="A407" s="30" t="n">
        <v>2060303</v>
      </c>
      <c r="B407" s="33" t="s">
        <v>345</v>
      </c>
      <c r="C407" s="32" t="n">
        <v>0</v>
      </c>
    </row>
    <row r="408" customFormat="false" ht="17.25" hidden="false" customHeight="true" outlineLevel="0" collapsed="false">
      <c r="A408" s="30" t="n">
        <v>2060304</v>
      </c>
      <c r="B408" s="34" t="s">
        <v>346</v>
      </c>
      <c r="C408" s="32" t="n">
        <v>0</v>
      </c>
    </row>
    <row r="409" customFormat="false" ht="17.25" hidden="false" customHeight="true" outlineLevel="0" collapsed="false">
      <c r="A409" s="30" t="n">
        <v>2060399</v>
      </c>
      <c r="B409" s="34" t="s">
        <v>347</v>
      </c>
      <c r="C409" s="32" t="n">
        <v>0</v>
      </c>
    </row>
    <row r="410" customFormat="false" ht="17.25" hidden="false" customHeight="true" outlineLevel="0" collapsed="false">
      <c r="A410" s="30" t="n">
        <v>20604</v>
      </c>
      <c r="B410" s="34" t="s">
        <v>348</v>
      </c>
      <c r="C410" s="32" t="n">
        <v>916</v>
      </c>
    </row>
    <row r="411" customFormat="false" ht="17.25" hidden="false" customHeight="true" outlineLevel="0" collapsed="false">
      <c r="A411" s="30" t="n">
        <v>2060401</v>
      </c>
      <c r="B411" s="31" t="s">
        <v>335</v>
      </c>
      <c r="C411" s="32" t="n">
        <v>0</v>
      </c>
    </row>
    <row r="412" customFormat="false" ht="17.25" hidden="false" customHeight="true" outlineLevel="0" collapsed="false">
      <c r="A412" s="30" t="n">
        <v>2060404</v>
      </c>
      <c r="B412" s="33" t="s">
        <v>349</v>
      </c>
      <c r="C412" s="32" t="n">
        <v>0</v>
      </c>
    </row>
    <row r="413" customFormat="false" ht="17.25" hidden="false" customHeight="true" outlineLevel="0" collapsed="false">
      <c r="A413" s="30" t="n">
        <v>2060405</v>
      </c>
      <c r="B413" s="33" t="s">
        <v>350</v>
      </c>
      <c r="C413" s="32" t="n">
        <v>0</v>
      </c>
    </row>
    <row r="414" customFormat="false" ht="17.25" hidden="false" customHeight="true" outlineLevel="0" collapsed="false">
      <c r="A414" s="30" t="n">
        <v>2060499</v>
      </c>
      <c r="B414" s="34" t="s">
        <v>351</v>
      </c>
      <c r="C414" s="32" t="n">
        <v>916</v>
      </c>
    </row>
    <row r="415" customFormat="false" ht="17.25" hidden="false" customHeight="true" outlineLevel="0" collapsed="false">
      <c r="A415" s="30" t="n">
        <v>20605</v>
      </c>
      <c r="B415" s="34" t="s">
        <v>352</v>
      </c>
      <c r="C415" s="32" t="n">
        <v>0</v>
      </c>
    </row>
    <row r="416" customFormat="false" ht="17.25" hidden="false" customHeight="true" outlineLevel="0" collapsed="false">
      <c r="A416" s="30" t="n">
        <v>2060501</v>
      </c>
      <c r="B416" s="34" t="s">
        <v>335</v>
      </c>
      <c r="C416" s="32" t="n">
        <v>0</v>
      </c>
    </row>
    <row r="417" customFormat="false" ht="17.25" hidden="false" customHeight="true" outlineLevel="0" collapsed="false">
      <c r="A417" s="30" t="n">
        <v>2060502</v>
      </c>
      <c r="B417" s="33" t="s">
        <v>353</v>
      </c>
      <c r="C417" s="32" t="n">
        <v>0</v>
      </c>
    </row>
    <row r="418" customFormat="false" ht="17.25" hidden="false" customHeight="true" outlineLevel="0" collapsed="false">
      <c r="A418" s="30" t="n">
        <v>2060503</v>
      </c>
      <c r="B418" s="33" t="s">
        <v>354</v>
      </c>
      <c r="C418" s="32" t="n">
        <v>0</v>
      </c>
    </row>
    <row r="419" customFormat="false" ht="17.25" hidden="false" customHeight="true" outlineLevel="0" collapsed="false">
      <c r="A419" s="30" t="n">
        <v>2060599</v>
      </c>
      <c r="B419" s="33" t="s">
        <v>355</v>
      </c>
      <c r="C419" s="32" t="n">
        <v>0</v>
      </c>
    </row>
    <row r="420" customFormat="false" ht="17.25" hidden="false" customHeight="true" outlineLevel="0" collapsed="false">
      <c r="A420" s="30" t="n">
        <v>20606</v>
      </c>
      <c r="B420" s="34" t="s">
        <v>356</v>
      </c>
      <c r="C420" s="32" t="n">
        <v>0</v>
      </c>
    </row>
    <row r="421" customFormat="false" ht="17.25" hidden="false" customHeight="true" outlineLevel="0" collapsed="false">
      <c r="A421" s="30" t="n">
        <v>2060601</v>
      </c>
      <c r="B421" s="34" t="s">
        <v>357</v>
      </c>
      <c r="C421" s="32" t="n">
        <v>0</v>
      </c>
    </row>
    <row r="422" customFormat="false" ht="17.25" hidden="false" customHeight="true" outlineLevel="0" collapsed="false">
      <c r="A422" s="30" t="n">
        <v>2060602</v>
      </c>
      <c r="B422" s="34" t="s">
        <v>358</v>
      </c>
      <c r="C422" s="32" t="n">
        <v>0</v>
      </c>
    </row>
    <row r="423" customFormat="false" ht="17.25" hidden="false" customHeight="true" outlineLevel="0" collapsed="false">
      <c r="A423" s="30" t="n">
        <v>2060603</v>
      </c>
      <c r="B423" s="34" t="s">
        <v>359</v>
      </c>
      <c r="C423" s="32" t="n">
        <v>0</v>
      </c>
    </row>
    <row r="424" customFormat="false" ht="17.25" hidden="false" customHeight="true" outlineLevel="0" collapsed="false">
      <c r="A424" s="30" t="n">
        <v>2060699</v>
      </c>
      <c r="B424" s="34" t="s">
        <v>360</v>
      </c>
      <c r="C424" s="32" t="n">
        <v>0</v>
      </c>
    </row>
    <row r="425" customFormat="false" ht="17.25" hidden="false" customHeight="true" outlineLevel="0" collapsed="false">
      <c r="A425" s="30" t="n">
        <v>20607</v>
      </c>
      <c r="B425" s="33" t="s">
        <v>361</v>
      </c>
      <c r="C425" s="32" t="n">
        <v>10</v>
      </c>
    </row>
    <row r="426" customFormat="false" ht="17.25" hidden="false" customHeight="true" outlineLevel="0" collapsed="false">
      <c r="A426" s="30" t="n">
        <v>2060701</v>
      </c>
      <c r="B426" s="33" t="s">
        <v>335</v>
      </c>
      <c r="C426" s="32" t="n">
        <v>0</v>
      </c>
    </row>
    <row r="427" customFormat="false" ht="17.25" hidden="false" customHeight="true" outlineLevel="0" collapsed="false">
      <c r="A427" s="30" t="n">
        <v>2060702</v>
      </c>
      <c r="B427" s="34" t="s">
        <v>362</v>
      </c>
      <c r="C427" s="32" t="n">
        <v>5</v>
      </c>
    </row>
    <row r="428" customFormat="false" ht="17.25" hidden="false" customHeight="true" outlineLevel="0" collapsed="false">
      <c r="A428" s="30" t="n">
        <v>2060703</v>
      </c>
      <c r="B428" s="34" t="s">
        <v>363</v>
      </c>
      <c r="C428" s="32" t="n">
        <v>0</v>
      </c>
    </row>
    <row r="429" customFormat="false" ht="17.25" hidden="false" customHeight="true" outlineLevel="0" collapsed="false">
      <c r="A429" s="30" t="n">
        <v>2060704</v>
      </c>
      <c r="B429" s="34" t="s">
        <v>364</v>
      </c>
      <c r="C429" s="32" t="n">
        <v>0</v>
      </c>
    </row>
    <row r="430" customFormat="false" ht="17.25" hidden="false" customHeight="true" outlineLevel="0" collapsed="false">
      <c r="A430" s="30" t="n">
        <v>2060705</v>
      </c>
      <c r="B430" s="33" t="s">
        <v>365</v>
      </c>
      <c r="C430" s="32" t="n">
        <v>0</v>
      </c>
    </row>
    <row r="431" customFormat="false" ht="17.25" hidden="false" customHeight="true" outlineLevel="0" collapsed="false">
      <c r="A431" s="30" t="n">
        <v>2060799</v>
      </c>
      <c r="B431" s="33" t="s">
        <v>366</v>
      </c>
      <c r="C431" s="32" t="n">
        <v>5</v>
      </c>
    </row>
    <row r="432" customFormat="false" ht="17.25" hidden="false" customHeight="true" outlineLevel="0" collapsed="false">
      <c r="A432" s="30" t="n">
        <v>20608</v>
      </c>
      <c r="B432" s="33" t="s">
        <v>367</v>
      </c>
      <c r="C432" s="32" t="n">
        <v>0</v>
      </c>
    </row>
    <row r="433" customFormat="false" ht="17.25" hidden="false" customHeight="true" outlineLevel="0" collapsed="false">
      <c r="A433" s="30" t="n">
        <v>2060801</v>
      </c>
      <c r="B433" s="34" t="s">
        <v>368</v>
      </c>
      <c r="C433" s="32" t="n">
        <v>0</v>
      </c>
    </row>
    <row r="434" customFormat="false" ht="17.25" hidden="false" customHeight="true" outlineLevel="0" collapsed="false">
      <c r="A434" s="30" t="n">
        <v>2060802</v>
      </c>
      <c r="B434" s="34" t="s">
        <v>369</v>
      </c>
      <c r="C434" s="32" t="n">
        <v>0</v>
      </c>
    </row>
    <row r="435" customFormat="false" ht="17.25" hidden="false" customHeight="true" outlineLevel="0" collapsed="false">
      <c r="A435" s="30" t="n">
        <v>2060899</v>
      </c>
      <c r="B435" s="34" t="s">
        <v>370</v>
      </c>
      <c r="C435" s="32" t="n">
        <v>0</v>
      </c>
    </row>
    <row r="436" customFormat="false" ht="17.25" hidden="false" customHeight="true" outlineLevel="0" collapsed="false">
      <c r="A436" s="30" t="n">
        <v>20609</v>
      </c>
      <c r="B436" s="31" t="s">
        <v>371</v>
      </c>
      <c r="C436" s="32" t="n">
        <v>0</v>
      </c>
    </row>
    <row r="437" customFormat="false" ht="17.25" hidden="false" customHeight="true" outlineLevel="0" collapsed="false">
      <c r="A437" s="30" t="n">
        <v>2060901</v>
      </c>
      <c r="B437" s="34" t="s">
        <v>372</v>
      </c>
      <c r="C437" s="32" t="n">
        <v>0</v>
      </c>
    </row>
    <row r="438" customFormat="false" ht="17.25" hidden="false" customHeight="true" outlineLevel="0" collapsed="false">
      <c r="A438" s="30" t="n">
        <v>2060902</v>
      </c>
      <c r="B438" s="34" t="s">
        <v>373</v>
      </c>
      <c r="C438" s="32" t="n">
        <v>0</v>
      </c>
    </row>
    <row r="439" customFormat="false" ht="17.25" hidden="false" customHeight="true" outlineLevel="0" collapsed="false">
      <c r="A439" s="30" t="n">
        <v>2060999</v>
      </c>
      <c r="B439" s="34" t="s">
        <v>374</v>
      </c>
      <c r="C439" s="32" t="n">
        <v>0</v>
      </c>
    </row>
    <row r="440" customFormat="false" ht="17.25" hidden="false" customHeight="true" outlineLevel="0" collapsed="false">
      <c r="A440" s="30" t="n">
        <v>20699</v>
      </c>
      <c r="B440" s="33" t="s">
        <v>375</v>
      </c>
      <c r="C440" s="32" t="n">
        <v>0</v>
      </c>
    </row>
    <row r="441" customFormat="false" ht="17.25" hidden="false" customHeight="true" outlineLevel="0" collapsed="false">
      <c r="A441" s="30" t="n">
        <v>2069901</v>
      </c>
      <c r="B441" s="33" t="s">
        <v>376</v>
      </c>
      <c r="C441" s="32" t="n">
        <v>0</v>
      </c>
    </row>
    <row r="442" customFormat="false" ht="17.25" hidden="false" customHeight="true" outlineLevel="0" collapsed="false">
      <c r="A442" s="30" t="n">
        <v>2069902</v>
      </c>
      <c r="B442" s="34" t="s">
        <v>377</v>
      </c>
      <c r="C442" s="32" t="n">
        <v>0</v>
      </c>
    </row>
    <row r="443" customFormat="false" ht="17.25" hidden="false" customHeight="true" outlineLevel="0" collapsed="false">
      <c r="A443" s="30" t="n">
        <v>2069903</v>
      </c>
      <c r="B443" s="34" t="s">
        <v>378</v>
      </c>
      <c r="C443" s="32" t="n">
        <v>0</v>
      </c>
    </row>
    <row r="444" customFormat="false" ht="17.25" hidden="false" customHeight="true" outlineLevel="0" collapsed="false">
      <c r="A444" s="30" t="n">
        <v>2069999</v>
      </c>
      <c r="B444" s="34" t="s">
        <v>379</v>
      </c>
      <c r="C444" s="32" t="n">
        <v>0</v>
      </c>
    </row>
    <row r="445" customFormat="false" ht="17.25" hidden="false" customHeight="true" outlineLevel="0" collapsed="false">
      <c r="A445" s="30" t="n">
        <v>207</v>
      </c>
      <c r="B445" s="31" t="s">
        <v>380</v>
      </c>
      <c r="C445" s="32" t="n">
        <v>3138</v>
      </c>
    </row>
    <row r="446" customFormat="false" ht="17.25" hidden="false" customHeight="true" outlineLevel="0" collapsed="false">
      <c r="A446" s="30" t="n">
        <v>20701</v>
      </c>
      <c r="B446" s="31" t="s">
        <v>381</v>
      </c>
      <c r="C446" s="32" t="n">
        <v>1073</v>
      </c>
    </row>
    <row r="447" customFormat="false" ht="17.25" hidden="false" customHeight="true" outlineLevel="0" collapsed="false">
      <c r="A447" s="30" t="n">
        <v>2070101</v>
      </c>
      <c r="B447" s="31" t="s">
        <v>91</v>
      </c>
      <c r="C447" s="32" t="n">
        <v>175</v>
      </c>
    </row>
    <row r="448" customFormat="false" ht="17.25" hidden="false" customHeight="true" outlineLevel="0" collapsed="false">
      <c r="A448" s="30" t="n">
        <v>2070102</v>
      </c>
      <c r="B448" s="31" t="s">
        <v>92</v>
      </c>
      <c r="C448" s="32" t="n">
        <v>0</v>
      </c>
    </row>
    <row r="449" customFormat="false" ht="17.25" hidden="false" customHeight="true" outlineLevel="0" collapsed="false">
      <c r="A449" s="30" t="n">
        <v>2070103</v>
      </c>
      <c r="B449" s="31" t="s">
        <v>93</v>
      </c>
      <c r="C449" s="32" t="n">
        <v>0</v>
      </c>
    </row>
    <row r="450" customFormat="false" ht="17.25" hidden="false" customHeight="true" outlineLevel="0" collapsed="false">
      <c r="A450" s="30" t="n">
        <v>2070104</v>
      </c>
      <c r="B450" s="31" t="s">
        <v>382</v>
      </c>
      <c r="C450" s="32" t="n">
        <v>119</v>
      </c>
    </row>
    <row r="451" customFormat="false" ht="17.25" hidden="false" customHeight="true" outlineLevel="0" collapsed="false">
      <c r="A451" s="30" t="n">
        <v>2070105</v>
      </c>
      <c r="B451" s="31" t="s">
        <v>383</v>
      </c>
      <c r="C451" s="32" t="n">
        <v>0</v>
      </c>
    </row>
    <row r="452" customFormat="false" ht="17.25" hidden="false" customHeight="true" outlineLevel="0" collapsed="false">
      <c r="A452" s="30" t="n">
        <v>2070106</v>
      </c>
      <c r="B452" s="31" t="s">
        <v>384</v>
      </c>
      <c r="C452" s="32" t="n">
        <v>2</v>
      </c>
    </row>
    <row r="453" customFormat="false" ht="17.25" hidden="false" customHeight="true" outlineLevel="0" collapsed="false">
      <c r="A453" s="30" t="n">
        <v>2070107</v>
      </c>
      <c r="B453" s="31" t="s">
        <v>385</v>
      </c>
      <c r="C453" s="32" t="n">
        <v>67</v>
      </c>
    </row>
    <row r="454" customFormat="false" ht="17.25" hidden="false" customHeight="true" outlineLevel="0" collapsed="false">
      <c r="A454" s="30" t="n">
        <v>2070108</v>
      </c>
      <c r="B454" s="31" t="s">
        <v>386</v>
      </c>
      <c r="C454" s="32" t="n">
        <v>1</v>
      </c>
    </row>
    <row r="455" customFormat="false" ht="17.25" hidden="false" customHeight="true" outlineLevel="0" collapsed="false">
      <c r="A455" s="30" t="n">
        <v>2070109</v>
      </c>
      <c r="B455" s="31" t="s">
        <v>387</v>
      </c>
      <c r="C455" s="32" t="n">
        <v>350</v>
      </c>
    </row>
    <row r="456" customFormat="false" ht="17.25" hidden="false" customHeight="true" outlineLevel="0" collapsed="false">
      <c r="A456" s="30" t="n">
        <v>2070110</v>
      </c>
      <c r="B456" s="31" t="s">
        <v>388</v>
      </c>
      <c r="C456" s="32" t="n">
        <v>0</v>
      </c>
    </row>
    <row r="457" customFormat="false" ht="17.25" hidden="false" customHeight="true" outlineLevel="0" collapsed="false">
      <c r="A457" s="30" t="n">
        <v>2070111</v>
      </c>
      <c r="B457" s="31" t="s">
        <v>389</v>
      </c>
      <c r="C457" s="32" t="n">
        <v>10</v>
      </c>
    </row>
    <row r="458" customFormat="false" ht="17.25" hidden="false" customHeight="true" outlineLevel="0" collapsed="false">
      <c r="A458" s="30" t="n">
        <v>2070112</v>
      </c>
      <c r="B458" s="31" t="s">
        <v>390</v>
      </c>
      <c r="C458" s="32" t="n">
        <v>18</v>
      </c>
    </row>
    <row r="459" customFormat="false" ht="17.25" hidden="false" customHeight="true" outlineLevel="0" collapsed="false">
      <c r="A459" s="30" t="n">
        <v>2070113</v>
      </c>
      <c r="B459" s="31" t="s">
        <v>391</v>
      </c>
      <c r="C459" s="32" t="n">
        <v>0</v>
      </c>
    </row>
    <row r="460" customFormat="false" ht="17.25" hidden="false" customHeight="true" outlineLevel="0" collapsed="false">
      <c r="A460" s="30" t="n">
        <v>2070114</v>
      </c>
      <c r="B460" s="31" t="s">
        <v>392</v>
      </c>
      <c r="C460" s="32" t="n">
        <v>0</v>
      </c>
    </row>
    <row r="461" customFormat="false" ht="17.25" hidden="false" customHeight="true" outlineLevel="0" collapsed="false">
      <c r="A461" s="30" t="n">
        <v>2070199</v>
      </c>
      <c r="B461" s="31" t="s">
        <v>393</v>
      </c>
      <c r="C461" s="32" t="n">
        <v>331</v>
      </c>
    </row>
    <row r="462" customFormat="false" ht="17.25" hidden="false" customHeight="true" outlineLevel="0" collapsed="false">
      <c r="A462" s="30" t="n">
        <v>20702</v>
      </c>
      <c r="B462" s="31" t="s">
        <v>394</v>
      </c>
      <c r="C462" s="32" t="n">
        <v>1165</v>
      </c>
    </row>
    <row r="463" customFormat="false" ht="17.25" hidden="false" customHeight="true" outlineLevel="0" collapsed="false">
      <c r="A463" s="30" t="n">
        <v>2070201</v>
      </c>
      <c r="B463" s="31" t="s">
        <v>91</v>
      </c>
      <c r="C463" s="32" t="n">
        <v>0</v>
      </c>
    </row>
    <row r="464" customFormat="false" ht="17.25" hidden="false" customHeight="true" outlineLevel="0" collapsed="false">
      <c r="A464" s="30" t="n">
        <v>2070202</v>
      </c>
      <c r="B464" s="31" t="s">
        <v>92</v>
      </c>
      <c r="C464" s="32" t="n">
        <v>0</v>
      </c>
    </row>
    <row r="465" customFormat="false" ht="17.25" hidden="false" customHeight="true" outlineLevel="0" collapsed="false">
      <c r="A465" s="30" t="n">
        <v>2070203</v>
      </c>
      <c r="B465" s="31" t="s">
        <v>93</v>
      </c>
      <c r="C465" s="32" t="n">
        <v>0</v>
      </c>
    </row>
    <row r="466" customFormat="false" ht="17.25" hidden="false" customHeight="true" outlineLevel="0" collapsed="false">
      <c r="A466" s="30" t="n">
        <v>2070204</v>
      </c>
      <c r="B466" s="31" t="s">
        <v>395</v>
      </c>
      <c r="C466" s="32" t="n">
        <v>1001</v>
      </c>
    </row>
    <row r="467" customFormat="false" ht="17.25" hidden="false" customHeight="true" outlineLevel="0" collapsed="false">
      <c r="A467" s="30" t="n">
        <v>2070205</v>
      </c>
      <c r="B467" s="31" t="s">
        <v>396</v>
      </c>
      <c r="C467" s="32" t="n">
        <v>0</v>
      </c>
    </row>
    <row r="468" customFormat="false" ht="17.25" hidden="false" customHeight="true" outlineLevel="0" collapsed="false">
      <c r="A468" s="30" t="n">
        <v>2070206</v>
      </c>
      <c r="B468" s="31" t="s">
        <v>397</v>
      </c>
      <c r="C468" s="32" t="n">
        <v>0</v>
      </c>
    </row>
    <row r="469" customFormat="false" ht="17.25" hidden="false" customHeight="true" outlineLevel="0" collapsed="false">
      <c r="A469" s="30" t="n">
        <v>2070299</v>
      </c>
      <c r="B469" s="31" t="s">
        <v>398</v>
      </c>
      <c r="C469" s="32" t="n">
        <v>164</v>
      </c>
    </row>
    <row r="470" customFormat="false" ht="17.25" hidden="false" customHeight="true" outlineLevel="0" collapsed="false">
      <c r="A470" s="30" t="n">
        <v>20703</v>
      </c>
      <c r="B470" s="31" t="s">
        <v>399</v>
      </c>
      <c r="C470" s="32" t="n">
        <v>56</v>
      </c>
    </row>
    <row r="471" customFormat="false" ht="17.25" hidden="false" customHeight="true" outlineLevel="0" collapsed="false">
      <c r="A471" s="30" t="n">
        <v>2070301</v>
      </c>
      <c r="B471" s="31" t="s">
        <v>91</v>
      </c>
      <c r="C471" s="32" t="n">
        <v>0</v>
      </c>
    </row>
    <row r="472" customFormat="false" ht="17.25" hidden="false" customHeight="true" outlineLevel="0" collapsed="false">
      <c r="A472" s="30" t="n">
        <v>2070302</v>
      </c>
      <c r="B472" s="31" t="s">
        <v>92</v>
      </c>
      <c r="C472" s="32" t="n">
        <v>0</v>
      </c>
    </row>
    <row r="473" customFormat="false" ht="17.25" hidden="false" customHeight="true" outlineLevel="0" collapsed="false">
      <c r="A473" s="30" t="n">
        <v>2070303</v>
      </c>
      <c r="B473" s="31" t="s">
        <v>93</v>
      </c>
      <c r="C473" s="32" t="n">
        <v>0</v>
      </c>
    </row>
    <row r="474" customFormat="false" ht="17.25" hidden="false" customHeight="true" outlineLevel="0" collapsed="false">
      <c r="A474" s="30" t="n">
        <v>2070304</v>
      </c>
      <c r="B474" s="31" t="s">
        <v>400</v>
      </c>
      <c r="C474" s="32" t="n">
        <v>0</v>
      </c>
    </row>
    <row r="475" customFormat="false" ht="17.25" hidden="false" customHeight="true" outlineLevel="0" collapsed="false">
      <c r="A475" s="30" t="n">
        <v>2070305</v>
      </c>
      <c r="B475" s="31" t="s">
        <v>401</v>
      </c>
      <c r="C475" s="32" t="n">
        <v>0</v>
      </c>
    </row>
    <row r="476" customFormat="false" ht="17.25" hidden="false" customHeight="true" outlineLevel="0" collapsed="false">
      <c r="A476" s="30" t="n">
        <v>2070306</v>
      </c>
      <c r="B476" s="31" t="s">
        <v>402</v>
      </c>
      <c r="C476" s="32" t="n">
        <v>0</v>
      </c>
    </row>
    <row r="477" customFormat="false" ht="17.25" hidden="false" customHeight="true" outlineLevel="0" collapsed="false">
      <c r="A477" s="30" t="n">
        <v>2070307</v>
      </c>
      <c r="B477" s="31" t="s">
        <v>403</v>
      </c>
      <c r="C477" s="32" t="n">
        <v>0</v>
      </c>
    </row>
    <row r="478" customFormat="false" ht="17.25" hidden="false" customHeight="true" outlineLevel="0" collapsed="false">
      <c r="A478" s="30" t="n">
        <v>2070308</v>
      </c>
      <c r="B478" s="31" t="s">
        <v>404</v>
      </c>
      <c r="C478" s="32" t="n">
        <v>56</v>
      </c>
    </row>
    <row r="479" customFormat="false" ht="17.25" hidden="false" customHeight="true" outlineLevel="0" collapsed="false">
      <c r="A479" s="30" t="n">
        <v>2070309</v>
      </c>
      <c r="B479" s="31" t="s">
        <v>405</v>
      </c>
      <c r="C479" s="32" t="n">
        <v>0</v>
      </c>
    </row>
    <row r="480" customFormat="false" ht="17.25" hidden="false" customHeight="true" outlineLevel="0" collapsed="false">
      <c r="A480" s="30" t="n">
        <v>2070399</v>
      </c>
      <c r="B480" s="31" t="s">
        <v>406</v>
      </c>
      <c r="C480" s="32" t="n">
        <v>0</v>
      </c>
    </row>
    <row r="481" customFormat="false" ht="17.25" hidden="false" customHeight="true" outlineLevel="0" collapsed="false">
      <c r="A481" s="30" t="n">
        <v>20706</v>
      </c>
      <c r="B481" s="31" t="s">
        <v>407</v>
      </c>
      <c r="C481" s="32" t="n">
        <v>6</v>
      </c>
    </row>
    <row r="482" customFormat="false" ht="17.25" hidden="false" customHeight="true" outlineLevel="0" collapsed="false">
      <c r="A482" s="30" t="n">
        <v>2070601</v>
      </c>
      <c r="B482" s="31" t="s">
        <v>91</v>
      </c>
      <c r="C482" s="32" t="n">
        <v>0</v>
      </c>
    </row>
    <row r="483" customFormat="false" ht="17.25" hidden="false" customHeight="true" outlineLevel="0" collapsed="false">
      <c r="A483" s="30" t="n">
        <v>2070602</v>
      </c>
      <c r="B483" s="31" t="s">
        <v>92</v>
      </c>
      <c r="C483" s="32" t="n">
        <v>0</v>
      </c>
    </row>
    <row r="484" customFormat="false" ht="17.25" hidden="false" customHeight="true" outlineLevel="0" collapsed="false">
      <c r="A484" s="30" t="n">
        <v>2070603</v>
      </c>
      <c r="B484" s="31" t="s">
        <v>93</v>
      </c>
      <c r="C484" s="32" t="n">
        <v>0</v>
      </c>
    </row>
    <row r="485" customFormat="false" ht="17.25" hidden="false" customHeight="true" outlineLevel="0" collapsed="false">
      <c r="A485" s="30" t="n">
        <v>2070604</v>
      </c>
      <c r="B485" s="31" t="s">
        <v>408</v>
      </c>
      <c r="C485" s="32" t="n">
        <v>0</v>
      </c>
    </row>
    <row r="486" customFormat="false" ht="17.25" hidden="false" customHeight="true" outlineLevel="0" collapsed="false">
      <c r="A486" s="30" t="n">
        <v>2070605</v>
      </c>
      <c r="B486" s="31" t="s">
        <v>409</v>
      </c>
      <c r="C486" s="32" t="n">
        <v>0</v>
      </c>
    </row>
    <row r="487" customFormat="false" ht="17.25" hidden="false" customHeight="true" outlineLevel="0" collapsed="false">
      <c r="A487" s="30" t="n">
        <v>2070606</v>
      </c>
      <c r="B487" s="31" t="s">
        <v>410</v>
      </c>
      <c r="C487" s="32" t="n">
        <v>0</v>
      </c>
    </row>
    <row r="488" customFormat="false" ht="17.25" hidden="false" customHeight="true" outlineLevel="0" collapsed="false">
      <c r="A488" s="30" t="n">
        <v>2070607</v>
      </c>
      <c r="B488" s="31" t="s">
        <v>411</v>
      </c>
      <c r="C488" s="32" t="n">
        <v>0</v>
      </c>
    </row>
    <row r="489" customFormat="false" ht="17.25" hidden="false" customHeight="true" outlineLevel="0" collapsed="false">
      <c r="A489" s="30" t="n">
        <v>2070699</v>
      </c>
      <c r="B489" s="31" t="s">
        <v>412</v>
      </c>
      <c r="C489" s="32" t="n">
        <v>6</v>
      </c>
    </row>
    <row r="490" customFormat="false" ht="17.25" hidden="false" customHeight="true" outlineLevel="0" collapsed="false">
      <c r="A490" s="30" t="n">
        <v>20708</v>
      </c>
      <c r="B490" s="31" t="s">
        <v>413</v>
      </c>
      <c r="C490" s="32" t="n">
        <v>587</v>
      </c>
    </row>
    <row r="491" customFormat="false" ht="17.25" hidden="false" customHeight="true" outlineLevel="0" collapsed="false">
      <c r="A491" s="30" t="n">
        <v>2070801</v>
      </c>
      <c r="B491" s="31" t="s">
        <v>91</v>
      </c>
      <c r="C491" s="32" t="n">
        <v>0</v>
      </c>
    </row>
    <row r="492" customFormat="false" ht="17.25" hidden="false" customHeight="true" outlineLevel="0" collapsed="false">
      <c r="A492" s="30" t="n">
        <v>2070802</v>
      </c>
      <c r="B492" s="31" t="s">
        <v>92</v>
      </c>
      <c r="C492" s="32" t="n">
        <v>0</v>
      </c>
    </row>
    <row r="493" customFormat="false" ht="17.25" hidden="false" customHeight="true" outlineLevel="0" collapsed="false">
      <c r="A493" s="30" t="n">
        <v>2070803</v>
      </c>
      <c r="B493" s="31" t="s">
        <v>93</v>
      </c>
      <c r="C493" s="32" t="n">
        <v>0</v>
      </c>
    </row>
    <row r="494" customFormat="false" ht="17.25" hidden="false" customHeight="true" outlineLevel="0" collapsed="false">
      <c r="A494" s="30" t="n">
        <v>2070806</v>
      </c>
      <c r="B494" s="31" t="s">
        <v>414</v>
      </c>
      <c r="C494" s="32" t="n">
        <v>0</v>
      </c>
    </row>
    <row r="495" customFormat="false" ht="17.25" hidden="false" customHeight="true" outlineLevel="0" collapsed="false">
      <c r="A495" s="30" t="n">
        <v>2070807</v>
      </c>
      <c r="B495" s="31" t="s">
        <v>415</v>
      </c>
      <c r="C495" s="32" t="n">
        <v>0</v>
      </c>
    </row>
    <row r="496" customFormat="false" ht="17.25" hidden="false" customHeight="true" outlineLevel="0" collapsed="false">
      <c r="A496" s="30" t="n">
        <v>2070808</v>
      </c>
      <c r="B496" s="31" t="s">
        <v>416</v>
      </c>
      <c r="C496" s="32" t="n">
        <v>135</v>
      </c>
    </row>
    <row r="497" customFormat="false" ht="17.25" hidden="false" customHeight="true" outlineLevel="0" collapsed="false">
      <c r="A497" s="30" t="n">
        <v>2070899</v>
      </c>
      <c r="B497" s="31" t="s">
        <v>417</v>
      </c>
      <c r="C497" s="32" t="n">
        <v>452</v>
      </c>
    </row>
    <row r="498" customFormat="false" ht="17.25" hidden="false" customHeight="true" outlineLevel="0" collapsed="false">
      <c r="A498" s="30" t="n">
        <v>20799</v>
      </c>
      <c r="B498" s="31" t="s">
        <v>418</v>
      </c>
      <c r="C498" s="32" t="n">
        <v>251</v>
      </c>
    </row>
    <row r="499" customFormat="false" ht="17.25" hidden="false" customHeight="true" outlineLevel="0" collapsed="false">
      <c r="A499" s="30" t="n">
        <v>2079902</v>
      </c>
      <c r="B499" s="31" t="s">
        <v>419</v>
      </c>
      <c r="C499" s="32" t="n">
        <v>11</v>
      </c>
    </row>
    <row r="500" customFormat="false" ht="17.25" hidden="false" customHeight="true" outlineLevel="0" collapsed="false">
      <c r="A500" s="30" t="n">
        <v>2079903</v>
      </c>
      <c r="B500" s="31" t="s">
        <v>420</v>
      </c>
      <c r="C500" s="32" t="n">
        <v>0</v>
      </c>
    </row>
    <row r="501" customFormat="false" ht="17.25" hidden="false" customHeight="true" outlineLevel="0" collapsed="false">
      <c r="A501" s="30" t="n">
        <v>2079999</v>
      </c>
      <c r="B501" s="31" t="s">
        <v>421</v>
      </c>
      <c r="C501" s="32" t="n">
        <v>240</v>
      </c>
    </row>
    <row r="502" customFormat="false" ht="17.25" hidden="false" customHeight="true" outlineLevel="0" collapsed="false">
      <c r="A502" s="30" t="n">
        <v>208</v>
      </c>
      <c r="B502" s="31" t="s">
        <v>422</v>
      </c>
      <c r="C502" s="32" t="n">
        <v>42957</v>
      </c>
    </row>
    <row r="503" customFormat="false" ht="17.25" hidden="false" customHeight="true" outlineLevel="0" collapsed="false">
      <c r="A503" s="30" t="n">
        <v>20801</v>
      </c>
      <c r="B503" s="31" t="s">
        <v>423</v>
      </c>
      <c r="C503" s="32" t="n">
        <v>1189</v>
      </c>
    </row>
    <row r="504" customFormat="false" ht="17.25" hidden="false" customHeight="true" outlineLevel="0" collapsed="false">
      <c r="A504" s="30" t="n">
        <v>2080101</v>
      </c>
      <c r="B504" s="31" t="s">
        <v>91</v>
      </c>
      <c r="C504" s="32" t="n">
        <v>263</v>
      </c>
    </row>
    <row r="505" customFormat="false" ht="17.25" hidden="false" customHeight="true" outlineLevel="0" collapsed="false">
      <c r="A505" s="30" t="n">
        <v>2080102</v>
      </c>
      <c r="B505" s="31" t="s">
        <v>92</v>
      </c>
      <c r="C505" s="32" t="n">
        <v>40</v>
      </c>
    </row>
    <row r="506" customFormat="false" ht="17.25" hidden="false" customHeight="true" outlineLevel="0" collapsed="false">
      <c r="A506" s="30" t="n">
        <v>2080103</v>
      </c>
      <c r="B506" s="31" t="s">
        <v>93</v>
      </c>
      <c r="C506" s="32" t="n">
        <v>0</v>
      </c>
    </row>
    <row r="507" customFormat="false" ht="17.25" hidden="false" customHeight="true" outlineLevel="0" collapsed="false">
      <c r="A507" s="30" t="n">
        <v>2080104</v>
      </c>
      <c r="B507" s="31" t="s">
        <v>424</v>
      </c>
      <c r="C507" s="32" t="n">
        <v>0</v>
      </c>
    </row>
    <row r="508" customFormat="false" ht="17.25" hidden="false" customHeight="true" outlineLevel="0" collapsed="false">
      <c r="A508" s="30" t="n">
        <v>2080105</v>
      </c>
      <c r="B508" s="31" t="s">
        <v>425</v>
      </c>
      <c r="C508" s="32" t="n">
        <v>5</v>
      </c>
    </row>
    <row r="509" customFormat="false" ht="17.25" hidden="false" customHeight="true" outlineLevel="0" collapsed="false">
      <c r="A509" s="30" t="n">
        <v>2080106</v>
      </c>
      <c r="B509" s="31" t="s">
        <v>426</v>
      </c>
      <c r="C509" s="32" t="n">
        <v>0</v>
      </c>
    </row>
    <row r="510" customFormat="false" ht="17.25" hidden="false" customHeight="true" outlineLevel="0" collapsed="false">
      <c r="A510" s="30" t="n">
        <v>2080107</v>
      </c>
      <c r="B510" s="31" t="s">
        <v>427</v>
      </c>
      <c r="C510" s="32" t="n">
        <v>0</v>
      </c>
    </row>
    <row r="511" customFormat="false" ht="17.25" hidden="false" customHeight="true" outlineLevel="0" collapsed="false">
      <c r="A511" s="30" t="n">
        <v>2080108</v>
      </c>
      <c r="B511" s="31" t="s">
        <v>132</v>
      </c>
      <c r="C511" s="32" t="n">
        <v>2</v>
      </c>
    </row>
    <row r="512" customFormat="false" ht="17.25" hidden="false" customHeight="true" outlineLevel="0" collapsed="false">
      <c r="A512" s="30" t="n">
        <v>2080109</v>
      </c>
      <c r="B512" s="31" t="s">
        <v>428</v>
      </c>
      <c r="C512" s="32" t="n">
        <v>723</v>
      </c>
    </row>
    <row r="513" customFormat="false" ht="17.25" hidden="false" customHeight="true" outlineLevel="0" collapsed="false">
      <c r="A513" s="30" t="n">
        <v>2080110</v>
      </c>
      <c r="B513" s="31" t="s">
        <v>429</v>
      </c>
      <c r="C513" s="32" t="n">
        <v>0</v>
      </c>
    </row>
    <row r="514" customFormat="false" ht="17.25" hidden="false" customHeight="true" outlineLevel="0" collapsed="false">
      <c r="A514" s="30" t="n">
        <v>2080111</v>
      </c>
      <c r="B514" s="31" t="s">
        <v>430</v>
      </c>
      <c r="C514" s="32" t="n">
        <v>0</v>
      </c>
    </row>
    <row r="515" customFormat="false" ht="17.25" hidden="false" customHeight="true" outlineLevel="0" collapsed="false">
      <c r="A515" s="30" t="n">
        <v>2080112</v>
      </c>
      <c r="B515" s="31" t="s">
        <v>431</v>
      </c>
      <c r="C515" s="32" t="n">
        <v>5</v>
      </c>
    </row>
    <row r="516" customFormat="false" ht="17.25" hidden="false" customHeight="true" outlineLevel="0" collapsed="false">
      <c r="A516" s="30" t="n">
        <v>2080113</v>
      </c>
      <c r="B516" s="31" t="s">
        <v>432</v>
      </c>
      <c r="C516" s="32" t="n">
        <v>0</v>
      </c>
    </row>
    <row r="517" customFormat="false" ht="17.25" hidden="false" customHeight="true" outlineLevel="0" collapsed="false">
      <c r="A517" s="30" t="n">
        <v>2080114</v>
      </c>
      <c r="B517" s="31" t="s">
        <v>433</v>
      </c>
      <c r="C517" s="32" t="n">
        <v>0</v>
      </c>
    </row>
    <row r="518" customFormat="false" ht="17.25" hidden="false" customHeight="true" outlineLevel="0" collapsed="false">
      <c r="A518" s="30" t="n">
        <v>2080115</v>
      </c>
      <c r="B518" s="31" t="s">
        <v>434</v>
      </c>
      <c r="C518" s="32" t="n">
        <v>0</v>
      </c>
    </row>
    <row r="519" customFormat="false" ht="17.25" hidden="false" customHeight="true" outlineLevel="0" collapsed="false">
      <c r="A519" s="30" t="n">
        <v>2080116</v>
      </c>
      <c r="B519" s="31" t="s">
        <v>435</v>
      </c>
      <c r="C519" s="32" t="n">
        <v>0</v>
      </c>
    </row>
    <row r="520" customFormat="false" ht="17.25" hidden="false" customHeight="true" outlineLevel="0" collapsed="false">
      <c r="A520" s="30" t="n">
        <v>2080150</v>
      </c>
      <c r="B520" s="31" t="s">
        <v>100</v>
      </c>
      <c r="C520" s="32" t="n">
        <v>0</v>
      </c>
    </row>
    <row r="521" customFormat="false" ht="17.25" hidden="false" customHeight="true" outlineLevel="0" collapsed="false">
      <c r="A521" s="30" t="n">
        <v>2080199</v>
      </c>
      <c r="B521" s="31" t="s">
        <v>436</v>
      </c>
      <c r="C521" s="32" t="n">
        <v>151</v>
      </c>
    </row>
    <row r="522" customFormat="false" ht="17.25" hidden="false" customHeight="true" outlineLevel="0" collapsed="false">
      <c r="A522" s="30" t="n">
        <v>20802</v>
      </c>
      <c r="B522" s="31" t="s">
        <v>437</v>
      </c>
      <c r="C522" s="32" t="n">
        <v>859</v>
      </c>
    </row>
    <row r="523" customFormat="false" ht="17.25" hidden="false" customHeight="true" outlineLevel="0" collapsed="false">
      <c r="A523" s="30" t="n">
        <v>2080201</v>
      </c>
      <c r="B523" s="31" t="s">
        <v>91</v>
      </c>
      <c r="C523" s="32" t="n">
        <v>204</v>
      </c>
    </row>
    <row r="524" customFormat="false" ht="17.25" hidden="false" customHeight="true" outlineLevel="0" collapsed="false">
      <c r="A524" s="30" t="n">
        <v>2080202</v>
      </c>
      <c r="B524" s="31" t="s">
        <v>92</v>
      </c>
      <c r="C524" s="32" t="n">
        <v>36</v>
      </c>
    </row>
    <row r="525" customFormat="false" ht="17.25" hidden="false" customHeight="true" outlineLevel="0" collapsed="false">
      <c r="A525" s="30" t="n">
        <v>2080203</v>
      </c>
      <c r="B525" s="31" t="s">
        <v>93</v>
      </c>
      <c r="C525" s="32" t="n">
        <v>0</v>
      </c>
    </row>
    <row r="526" customFormat="false" ht="17.25" hidden="false" customHeight="true" outlineLevel="0" collapsed="false">
      <c r="A526" s="30" t="n">
        <v>2080206</v>
      </c>
      <c r="B526" s="31" t="s">
        <v>438</v>
      </c>
      <c r="C526" s="32" t="n">
        <v>20</v>
      </c>
    </row>
    <row r="527" customFormat="false" ht="17.25" hidden="false" customHeight="true" outlineLevel="0" collapsed="false">
      <c r="A527" s="30" t="n">
        <v>2080207</v>
      </c>
      <c r="B527" s="31" t="s">
        <v>439</v>
      </c>
      <c r="C527" s="32" t="n">
        <v>20</v>
      </c>
    </row>
    <row r="528" customFormat="false" ht="17.25" hidden="false" customHeight="true" outlineLevel="0" collapsed="false">
      <c r="A528" s="30" t="n">
        <v>2080208</v>
      </c>
      <c r="B528" s="31" t="s">
        <v>440</v>
      </c>
      <c r="C528" s="32" t="n">
        <v>563</v>
      </c>
    </row>
    <row r="529" customFormat="false" ht="17.25" hidden="false" customHeight="true" outlineLevel="0" collapsed="false">
      <c r="A529" s="30" t="n">
        <v>2080299</v>
      </c>
      <c r="B529" s="31" t="s">
        <v>441</v>
      </c>
      <c r="C529" s="32" t="n">
        <v>16</v>
      </c>
    </row>
    <row r="530" customFormat="false" ht="17.25" hidden="false" customHeight="true" outlineLevel="0" collapsed="false">
      <c r="A530" s="30" t="n">
        <v>20804</v>
      </c>
      <c r="B530" s="31" t="s">
        <v>442</v>
      </c>
      <c r="C530" s="32" t="n">
        <v>0</v>
      </c>
    </row>
    <row r="531" customFormat="false" ht="17.25" hidden="false" customHeight="true" outlineLevel="0" collapsed="false">
      <c r="A531" s="30" t="n">
        <v>2080402</v>
      </c>
      <c r="B531" s="31" t="s">
        <v>443</v>
      </c>
      <c r="C531" s="32" t="n">
        <v>0</v>
      </c>
    </row>
    <row r="532" customFormat="false" ht="17.25" hidden="false" customHeight="true" outlineLevel="0" collapsed="false">
      <c r="A532" s="30" t="n">
        <v>20805</v>
      </c>
      <c r="B532" s="31" t="s">
        <v>444</v>
      </c>
      <c r="C532" s="32" t="n">
        <v>18645</v>
      </c>
    </row>
    <row r="533" customFormat="false" ht="17.25" hidden="false" customHeight="true" outlineLevel="0" collapsed="false">
      <c r="A533" s="30" t="n">
        <v>2080501</v>
      </c>
      <c r="B533" s="31" t="s">
        <v>445</v>
      </c>
      <c r="C533" s="32" t="n">
        <v>705</v>
      </c>
    </row>
    <row r="534" customFormat="false" ht="17.25" hidden="false" customHeight="true" outlineLevel="0" collapsed="false">
      <c r="A534" s="30" t="n">
        <v>2080502</v>
      </c>
      <c r="B534" s="31" t="s">
        <v>446</v>
      </c>
      <c r="C534" s="32" t="n">
        <v>913</v>
      </c>
    </row>
    <row r="535" customFormat="false" ht="17.25" hidden="false" customHeight="true" outlineLevel="0" collapsed="false">
      <c r="A535" s="30" t="n">
        <v>2080503</v>
      </c>
      <c r="B535" s="31" t="s">
        <v>447</v>
      </c>
      <c r="C535" s="32" t="n">
        <v>0</v>
      </c>
    </row>
    <row r="536" customFormat="false" ht="17.25" hidden="false" customHeight="true" outlineLevel="0" collapsed="false">
      <c r="A536" s="30" t="n">
        <v>2080505</v>
      </c>
      <c r="B536" s="31" t="s">
        <v>448</v>
      </c>
      <c r="C536" s="32" t="n">
        <v>6147</v>
      </c>
    </row>
    <row r="537" customFormat="false" ht="17.25" hidden="false" customHeight="true" outlineLevel="0" collapsed="false">
      <c r="A537" s="30" t="n">
        <v>2080506</v>
      </c>
      <c r="B537" s="31" t="s">
        <v>449</v>
      </c>
      <c r="C537" s="32" t="n">
        <v>0</v>
      </c>
    </row>
    <row r="538" customFormat="false" ht="17.25" hidden="false" customHeight="true" outlineLevel="0" collapsed="false">
      <c r="A538" s="30" t="n">
        <v>2080507</v>
      </c>
      <c r="B538" s="31" t="s">
        <v>450</v>
      </c>
      <c r="C538" s="32" t="n">
        <v>10880</v>
      </c>
    </row>
    <row r="539" customFormat="false" ht="17.25" hidden="false" customHeight="true" outlineLevel="0" collapsed="false">
      <c r="A539" s="30" t="n">
        <v>2080508</v>
      </c>
      <c r="B539" s="31" t="s">
        <v>451</v>
      </c>
      <c r="C539" s="32" t="n">
        <v>0</v>
      </c>
    </row>
    <row r="540" customFormat="false" ht="17.25" hidden="false" customHeight="true" outlineLevel="0" collapsed="false">
      <c r="A540" s="30" t="n">
        <v>2080599</v>
      </c>
      <c r="B540" s="31" t="s">
        <v>452</v>
      </c>
      <c r="C540" s="32" t="n">
        <v>0</v>
      </c>
    </row>
    <row r="541" customFormat="false" ht="17.25" hidden="false" customHeight="true" outlineLevel="0" collapsed="false">
      <c r="A541" s="30" t="n">
        <v>20806</v>
      </c>
      <c r="B541" s="31" t="s">
        <v>453</v>
      </c>
      <c r="C541" s="32" t="n">
        <v>0</v>
      </c>
    </row>
    <row r="542" customFormat="false" ht="17.25" hidden="false" customHeight="true" outlineLevel="0" collapsed="false">
      <c r="A542" s="30" t="n">
        <v>2080601</v>
      </c>
      <c r="B542" s="31" t="s">
        <v>454</v>
      </c>
      <c r="C542" s="32" t="n">
        <v>0</v>
      </c>
    </row>
    <row r="543" customFormat="false" ht="17.25" hidden="false" customHeight="true" outlineLevel="0" collapsed="false">
      <c r="A543" s="30" t="n">
        <v>2080602</v>
      </c>
      <c r="B543" s="31" t="s">
        <v>455</v>
      </c>
      <c r="C543" s="32" t="n">
        <v>0</v>
      </c>
    </row>
    <row r="544" customFormat="false" ht="17.25" hidden="false" customHeight="true" outlineLevel="0" collapsed="false">
      <c r="A544" s="30" t="n">
        <v>2080699</v>
      </c>
      <c r="B544" s="31" t="s">
        <v>456</v>
      </c>
      <c r="C544" s="32" t="n">
        <v>0</v>
      </c>
    </row>
    <row r="545" customFormat="false" ht="17.25" hidden="false" customHeight="true" outlineLevel="0" collapsed="false">
      <c r="A545" s="30" t="n">
        <v>20807</v>
      </c>
      <c r="B545" s="31" t="s">
        <v>457</v>
      </c>
      <c r="C545" s="32" t="n">
        <v>729</v>
      </c>
    </row>
    <row r="546" customFormat="false" ht="17.25" hidden="false" customHeight="true" outlineLevel="0" collapsed="false">
      <c r="A546" s="30" t="n">
        <v>2080701</v>
      </c>
      <c r="B546" s="31" t="s">
        <v>458</v>
      </c>
      <c r="C546" s="32" t="n">
        <v>0</v>
      </c>
    </row>
    <row r="547" customFormat="false" ht="17.25" hidden="false" customHeight="true" outlineLevel="0" collapsed="false">
      <c r="A547" s="30" t="n">
        <v>2080702</v>
      </c>
      <c r="B547" s="31" t="s">
        <v>459</v>
      </c>
      <c r="C547" s="32" t="n">
        <v>0</v>
      </c>
    </row>
    <row r="548" customFormat="false" ht="17.25" hidden="false" customHeight="true" outlineLevel="0" collapsed="false">
      <c r="A548" s="30" t="n">
        <v>2080704</v>
      </c>
      <c r="B548" s="31" t="s">
        <v>460</v>
      </c>
      <c r="C548" s="32" t="n">
        <v>0</v>
      </c>
    </row>
    <row r="549" customFormat="false" ht="17.25" hidden="false" customHeight="true" outlineLevel="0" collapsed="false">
      <c r="A549" s="30" t="n">
        <v>2080705</v>
      </c>
      <c r="B549" s="31" t="s">
        <v>461</v>
      </c>
      <c r="C549" s="32" t="n">
        <v>0</v>
      </c>
    </row>
    <row r="550" customFormat="false" ht="17.25" hidden="false" customHeight="true" outlineLevel="0" collapsed="false">
      <c r="A550" s="30" t="n">
        <v>2080709</v>
      </c>
      <c r="B550" s="31" t="s">
        <v>462</v>
      </c>
      <c r="C550" s="32" t="n">
        <v>0</v>
      </c>
    </row>
    <row r="551" customFormat="false" ht="17.25" hidden="false" customHeight="true" outlineLevel="0" collapsed="false">
      <c r="A551" s="30" t="n">
        <v>2080711</v>
      </c>
      <c r="B551" s="31" t="s">
        <v>463</v>
      </c>
      <c r="C551" s="32" t="n">
        <v>0</v>
      </c>
    </row>
    <row r="552" customFormat="false" ht="17.25" hidden="false" customHeight="true" outlineLevel="0" collapsed="false">
      <c r="A552" s="30" t="n">
        <v>2080712</v>
      </c>
      <c r="B552" s="31" t="s">
        <v>464</v>
      </c>
      <c r="C552" s="32" t="n">
        <v>0</v>
      </c>
    </row>
    <row r="553" customFormat="false" ht="17.25" hidden="false" customHeight="true" outlineLevel="0" collapsed="false">
      <c r="A553" s="30" t="n">
        <v>2080713</v>
      </c>
      <c r="B553" s="31" t="s">
        <v>465</v>
      </c>
      <c r="C553" s="32" t="n">
        <v>0</v>
      </c>
    </row>
    <row r="554" customFormat="false" ht="17.25" hidden="false" customHeight="true" outlineLevel="0" collapsed="false">
      <c r="A554" s="30" t="n">
        <v>2080799</v>
      </c>
      <c r="B554" s="31" t="s">
        <v>466</v>
      </c>
      <c r="C554" s="32" t="n">
        <v>729</v>
      </c>
    </row>
    <row r="555" customFormat="false" ht="17.25" hidden="false" customHeight="true" outlineLevel="0" collapsed="false">
      <c r="A555" s="30" t="n">
        <v>20808</v>
      </c>
      <c r="B555" s="31" t="s">
        <v>467</v>
      </c>
      <c r="C555" s="32" t="n">
        <v>4323</v>
      </c>
    </row>
    <row r="556" customFormat="false" ht="17.25" hidden="false" customHeight="true" outlineLevel="0" collapsed="false">
      <c r="A556" s="30" t="n">
        <v>2080801</v>
      </c>
      <c r="B556" s="31" t="s">
        <v>468</v>
      </c>
      <c r="C556" s="32" t="n">
        <v>1500</v>
      </c>
    </row>
    <row r="557" customFormat="false" ht="17.25" hidden="false" customHeight="true" outlineLevel="0" collapsed="false">
      <c r="A557" s="30" t="n">
        <v>2080802</v>
      </c>
      <c r="B557" s="31" t="s">
        <v>469</v>
      </c>
      <c r="C557" s="32" t="n">
        <v>0</v>
      </c>
    </row>
    <row r="558" customFormat="false" ht="17.25" hidden="false" customHeight="true" outlineLevel="0" collapsed="false">
      <c r="A558" s="30" t="n">
        <v>2080803</v>
      </c>
      <c r="B558" s="31" t="s">
        <v>470</v>
      </c>
      <c r="C558" s="32" t="n">
        <v>0</v>
      </c>
    </row>
    <row r="559" customFormat="false" ht="17.25" hidden="false" customHeight="true" outlineLevel="0" collapsed="false">
      <c r="A559" s="30" t="n">
        <v>2080805</v>
      </c>
      <c r="B559" s="31" t="s">
        <v>471</v>
      </c>
      <c r="C559" s="32" t="n">
        <v>699</v>
      </c>
    </row>
    <row r="560" customFormat="false" ht="17.25" hidden="false" customHeight="true" outlineLevel="0" collapsed="false">
      <c r="A560" s="30" t="n">
        <v>2080806</v>
      </c>
      <c r="B560" s="31" t="s">
        <v>472</v>
      </c>
      <c r="C560" s="32" t="n">
        <v>0</v>
      </c>
    </row>
    <row r="561" customFormat="false" ht="17.25" hidden="false" customHeight="true" outlineLevel="0" collapsed="false">
      <c r="A561" s="30" t="n">
        <v>2080807</v>
      </c>
      <c r="B561" s="31" t="s">
        <v>473</v>
      </c>
      <c r="C561" s="32" t="n">
        <v>40</v>
      </c>
    </row>
    <row r="562" customFormat="false" ht="17.25" hidden="false" customHeight="true" outlineLevel="0" collapsed="false">
      <c r="A562" s="30" t="n">
        <v>2080808</v>
      </c>
      <c r="B562" s="31" t="s">
        <v>474</v>
      </c>
      <c r="C562" s="32" t="n">
        <v>10</v>
      </c>
    </row>
    <row r="563" customFormat="false" ht="17.25" hidden="false" customHeight="true" outlineLevel="0" collapsed="false">
      <c r="A563" s="30" t="n">
        <v>2080899</v>
      </c>
      <c r="B563" s="31" t="s">
        <v>475</v>
      </c>
      <c r="C563" s="32" t="n">
        <v>2074</v>
      </c>
    </row>
    <row r="564" customFormat="false" ht="17.25" hidden="false" customHeight="true" outlineLevel="0" collapsed="false">
      <c r="A564" s="30" t="n">
        <v>20809</v>
      </c>
      <c r="B564" s="31" t="s">
        <v>476</v>
      </c>
      <c r="C564" s="32" t="n">
        <v>903</v>
      </c>
    </row>
    <row r="565" customFormat="false" ht="17.25" hidden="false" customHeight="true" outlineLevel="0" collapsed="false">
      <c r="A565" s="30" t="n">
        <v>2080901</v>
      </c>
      <c r="B565" s="31" t="s">
        <v>477</v>
      </c>
      <c r="C565" s="32" t="n">
        <v>276</v>
      </c>
    </row>
    <row r="566" customFormat="false" ht="17.25" hidden="false" customHeight="true" outlineLevel="0" collapsed="false">
      <c r="A566" s="30" t="n">
        <v>2080902</v>
      </c>
      <c r="B566" s="31" t="s">
        <v>478</v>
      </c>
      <c r="C566" s="32" t="n">
        <v>0</v>
      </c>
    </row>
    <row r="567" customFormat="false" ht="17.25" hidden="false" customHeight="true" outlineLevel="0" collapsed="false">
      <c r="A567" s="30" t="n">
        <v>2080903</v>
      </c>
      <c r="B567" s="31" t="s">
        <v>479</v>
      </c>
      <c r="C567" s="32" t="n">
        <v>3</v>
      </c>
    </row>
    <row r="568" customFormat="false" ht="17.25" hidden="false" customHeight="true" outlineLevel="0" collapsed="false">
      <c r="A568" s="30" t="n">
        <v>2080904</v>
      </c>
      <c r="B568" s="31" t="s">
        <v>480</v>
      </c>
      <c r="C568" s="32" t="n">
        <v>10</v>
      </c>
    </row>
    <row r="569" customFormat="false" ht="17.25" hidden="false" customHeight="true" outlineLevel="0" collapsed="false">
      <c r="A569" s="30" t="n">
        <v>2080905</v>
      </c>
      <c r="B569" s="31" t="s">
        <v>481</v>
      </c>
      <c r="C569" s="32" t="n">
        <v>239</v>
      </c>
    </row>
    <row r="570" customFormat="false" ht="17.25" hidden="false" customHeight="true" outlineLevel="0" collapsed="false">
      <c r="A570" s="30" t="n">
        <v>2080999</v>
      </c>
      <c r="B570" s="31" t="s">
        <v>482</v>
      </c>
      <c r="C570" s="32" t="n">
        <v>375</v>
      </c>
    </row>
    <row r="571" customFormat="false" ht="17.25" hidden="false" customHeight="true" outlineLevel="0" collapsed="false">
      <c r="A571" s="30" t="n">
        <v>20810</v>
      </c>
      <c r="B571" s="31" t="s">
        <v>483</v>
      </c>
      <c r="C571" s="32" t="n">
        <v>513</v>
      </c>
    </row>
    <row r="572" customFormat="false" ht="17.25" hidden="false" customHeight="true" outlineLevel="0" collapsed="false">
      <c r="A572" s="30" t="n">
        <v>2081001</v>
      </c>
      <c r="B572" s="31" t="s">
        <v>484</v>
      </c>
      <c r="C572" s="32" t="n">
        <v>120</v>
      </c>
    </row>
    <row r="573" customFormat="false" ht="17.25" hidden="false" customHeight="true" outlineLevel="0" collapsed="false">
      <c r="A573" s="30" t="n">
        <v>2081002</v>
      </c>
      <c r="B573" s="31" t="s">
        <v>485</v>
      </c>
      <c r="C573" s="32" t="n">
        <v>296</v>
      </c>
    </row>
    <row r="574" customFormat="false" ht="17.25" hidden="false" customHeight="true" outlineLevel="0" collapsed="false">
      <c r="A574" s="30" t="n">
        <v>2081003</v>
      </c>
      <c r="B574" s="31" t="s">
        <v>486</v>
      </c>
      <c r="C574" s="32" t="n">
        <v>0</v>
      </c>
    </row>
    <row r="575" customFormat="false" ht="17.25" hidden="false" customHeight="true" outlineLevel="0" collapsed="false">
      <c r="A575" s="30" t="n">
        <v>2081004</v>
      </c>
      <c r="B575" s="31" t="s">
        <v>487</v>
      </c>
      <c r="C575" s="32" t="n">
        <v>0</v>
      </c>
    </row>
    <row r="576" customFormat="false" ht="17.25" hidden="false" customHeight="true" outlineLevel="0" collapsed="false">
      <c r="A576" s="30" t="n">
        <v>2081005</v>
      </c>
      <c r="B576" s="31" t="s">
        <v>488</v>
      </c>
      <c r="C576" s="32" t="n">
        <v>0</v>
      </c>
    </row>
    <row r="577" customFormat="false" ht="17.25" hidden="false" customHeight="true" outlineLevel="0" collapsed="false">
      <c r="A577" s="30" t="n">
        <v>2081006</v>
      </c>
      <c r="B577" s="31" t="s">
        <v>489</v>
      </c>
      <c r="C577" s="32" t="n">
        <v>70</v>
      </c>
    </row>
    <row r="578" customFormat="false" ht="17.25" hidden="false" customHeight="true" outlineLevel="0" collapsed="false">
      <c r="A578" s="30" t="n">
        <v>2081099</v>
      </c>
      <c r="B578" s="31" t="s">
        <v>490</v>
      </c>
      <c r="C578" s="32" t="n">
        <v>27</v>
      </c>
    </row>
    <row r="579" customFormat="false" ht="17.25" hidden="false" customHeight="true" outlineLevel="0" collapsed="false">
      <c r="A579" s="30" t="n">
        <v>20811</v>
      </c>
      <c r="B579" s="31" t="s">
        <v>491</v>
      </c>
      <c r="C579" s="32" t="n">
        <v>428</v>
      </c>
    </row>
    <row r="580" customFormat="false" ht="17.25" hidden="false" customHeight="true" outlineLevel="0" collapsed="false">
      <c r="A580" s="30" t="n">
        <v>2081101</v>
      </c>
      <c r="B580" s="31" t="s">
        <v>91</v>
      </c>
      <c r="C580" s="32" t="n">
        <v>85</v>
      </c>
    </row>
    <row r="581" customFormat="false" ht="17.25" hidden="false" customHeight="true" outlineLevel="0" collapsed="false">
      <c r="A581" s="30" t="n">
        <v>2081102</v>
      </c>
      <c r="B581" s="31" t="s">
        <v>92</v>
      </c>
      <c r="C581" s="32" t="n">
        <v>0</v>
      </c>
    </row>
    <row r="582" customFormat="false" ht="17.25" hidden="false" customHeight="true" outlineLevel="0" collapsed="false">
      <c r="A582" s="30" t="n">
        <v>2081103</v>
      </c>
      <c r="B582" s="31" t="s">
        <v>93</v>
      </c>
      <c r="C582" s="32" t="n">
        <v>0</v>
      </c>
    </row>
    <row r="583" customFormat="false" ht="17.25" hidden="false" customHeight="true" outlineLevel="0" collapsed="false">
      <c r="A583" s="30" t="n">
        <v>2081104</v>
      </c>
      <c r="B583" s="31" t="s">
        <v>492</v>
      </c>
      <c r="C583" s="32" t="n">
        <v>36</v>
      </c>
    </row>
    <row r="584" customFormat="false" ht="17.25" hidden="false" customHeight="true" outlineLevel="0" collapsed="false">
      <c r="A584" s="30" t="n">
        <v>2081105</v>
      </c>
      <c r="B584" s="31" t="s">
        <v>493</v>
      </c>
      <c r="C584" s="32" t="n">
        <v>1</v>
      </c>
    </row>
    <row r="585" customFormat="false" ht="17.25" hidden="false" customHeight="true" outlineLevel="0" collapsed="false">
      <c r="A585" s="30" t="n">
        <v>2081106</v>
      </c>
      <c r="B585" s="31" t="s">
        <v>494</v>
      </c>
      <c r="C585" s="32" t="n">
        <v>0</v>
      </c>
    </row>
    <row r="586" customFormat="false" ht="17.25" hidden="false" customHeight="true" outlineLevel="0" collapsed="false">
      <c r="A586" s="30" t="n">
        <v>2081107</v>
      </c>
      <c r="B586" s="31" t="s">
        <v>495</v>
      </c>
      <c r="C586" s="32" t="n">
        <v>229</v>
      </c>
    </row>
    <row r="587" customFormat="false" ht="17.25" hidden="false" customHeight="true" outlineLevel="0" collapsed="false">
      <c r="A587" s="30" t="n">
        <v>2081199</v>
      </c>
      <c r="B587" s="31" t="s">
        <v>496</v>
      </c>
      <c r="C587" s="32" t="n">
        <v>77</v>
      </c>
    </row>
    <row r="588" customFormat="false" ht="17.25" hidden="false" customHeight="true" outlineLevel="0" collapsed="false">
      <c r="A588" s="30" t="n">
        <v>20816</v>
      </c>
      <c r="B588" s="31" t="s">
        <v>497</v>
      </c>
      <c r="C588" s="32" t="n">
        <v>45</v>
      </c>
    </row>
    <row r="589" customFormat="false" ht="17.25" hidden="false" customHeight="true" outlineLevel="0" collapsed="false">
      <c r="A589" s="30" t="n">
        <v>2081601</v>
      </c>
      <c r="B589" s="31" t="s">
        <v>91</v>
      </c>
      <c r="C589" s="32" t="n">
        <v>0</v>
      </c>
    </row>
    <row r="590" customFormat="false" ht="17.25" hidden="false" customHeight="true" outlineLevel="0" collapsed="false">
      <c r="A590" s="30" t="n">
        <v>2081602</v>
      </c>
      <c r="B590" s="31" t="s">
        <v>92</v>
      </c>
      <c r="C590" s="32" t="n">
        <v>0</v>
      </c>
    </row>
    <row r="591" customFormat="false" ht="17.25" hidden="false" customHeight="true" outlineLevel="0" collapsed="false">
      <c r="A591" s="30" t="n">
        <v>2081603</v>
      </c>
      <c r="B591" s="31" t="s">
        <v>93</v>
      </c>
      <c r="C591" s="32" t="n">
        <v>0</v>
      </c>
    </row>
    <row r="592" customFormat="false" ht="17.25" hidden="false" customHeight="true" outlineLevel="0" collapsed="false">
      <c r="A592" s="30" t="n">
        <v>2081699</v>
      </c>
      <c r="B592" s="31" t="s">
        <v>498</v>
      </c>
      <c r="C592" s="32" t="n">
        <v>45</v>
      </c>
    </row>
    <row r="593" customFormat="false" ht="17.25" hidden="false" customHeight="true" outlineLevel="0" collapsed="false">
      <c r="A593" s="30" t="n">
        <v>20819</v>
      </c>
      <c r="B593" s="31" t="s">
        <v>499</v>
      </c>
      <c r="C593" s="32" t="n">
        <v>3312</v>
      </c>
    </row>
    <row r="594" customFormat="false" ht="17.25" hidden="false" customHeight="true" outlineLevel="0" collapsed="false">
      <c r="A594" s="30" t="n">
        <v>2081901</v>
      </c>
      <c r="B594" s="31" t="s">
        <v>500</v>
      </c>
      <c r="C594" s="32" t="n">
        <v>598</v>
      </c>
    </row>
    <row r="595" customFormat="false" ht="17.25" hidden="false" customHeight="true" outlineLevel="0" collapsed="false">
      <c r="A595" s="30" t="n">
        <v>2081902</v>
      </c>
      <c r="B595" s="31" t="s">
        <v>501</v>
      </c>
      <c r="C595" s="32" t="n">
        <v>2714</v>
      </c>
    </row>
    <row r="596" customFormat="false" ht="17.25" hidden="false" customHeight="true" outlineLevel="0" collapsed="false">
      <c r="A596" s="30" t="n">
        <v>20820</v>
      </c>
      <c r="B596" s="31" t="s">
        <v>502</v>
      </c>
      <c r="C596" s="32" t="n">
        <v>11</v>
      </c>
    </row>
    <row r="597" customFormat="false" ht="17.25" hidden="false" customHeight="true" outlineLevel="0" collapsed="false">
      <c r="A597" s="30" t="n">
        <v>2082001</v>
      </c>
      <c r="B597" s="31" t="s">
        <v>503</v>
      </c>
      <c r="C597" s="32" t="n">
        <v>10</v>
      </c>
    </row>
    <row r="598" customFormat="false" ht="17.25" hidden="false" customHeight="true" outlineLevel="0" collapsed="false">
      <c r="A598" s="30" t="n">
        <v>2082002</v>
      </c>
      <c r="B598" s="31" t="s">
        <v>504</v>
      </c>
      <c r="C598" s="32" t="n">
        <v>1</v>
      </c>
    </row>
    <row r="599" customFormat="false" ht="17.25" hidden="false" customHeight="true" outlineLevel="0" collapsed="false">
      <c r="A599" s="30" t="n">
        <v>20821</v>
      </c>
      <c r="B599" s="31" t="s">
        <v>505</v>
      </c>
      <c r="C599" s="32" t="n">
        <v>0</v>
      </c>
    </row>
    <row r="600" customFormat="false" ht="17.25" hidden="false" customHeight="true" outlineLevel="0" collapsed="false">
      <c r="A600" s="30" t="n">
        <v>2082101</v>
      </c>
      <c r="B600" s="31" t="s">
        <v>506</v>
      </c>
      <c r="C600" s="32" t="n">
        <v>0</v>
      </c>
    </row>
    <row r="601" customFormat="false" ht="17.25" hidden="false" customHeight="true" outlineLevel="0" collapsed="false">
      <c r="A601" s="30" t="n">
        <v>2082102</v>
      </c>
      <c r="B601" s="31" t="s">
        <v>507</v>
      </c>
      <c r="C601" s="32" t="n">
        <v>0</v>
      </c>
    </row>
    <row r="602" customFormat="false" ht="17.25" hidden="false" customHeight="true" outlineLevel="0" collapsed="false">
      <c r="A602" s="30" t="n">
        <v>20824</v>
      </c>
      <c r="B602" s="31" t="s">
        <v>508</v>
      </c>
      <c r="C602" s="32" t="n">
        <v>0</v>
      </c>
    </row>
    <row r="603" customFormat="false" ht="17.25" hidden="false" customHeight="true" outlineLevel="0" collapsed="false">
      <c r="A603" s="30" t="n">
        <v>2082401</v>
      </c>
      <c r="B603" s="31" t="s">
        <v>509</v>
      </c>
      <c r="C603" s="32" t="n">
        <v>0</v>
      </c>
    </row>
    <row r="604" customFormat="false" ht="17.25" hidden="false" customHeight="true" outlineLevel="0" collapsed="false">
      <c r="A604" s="30" t="n">
        <v>2082402</v>
      </c>
      <c r="B604" s="31" t="s">
        <v>510</v>
      </c>
      <c r="C604" s="32" t="n">
        <v>0</v>
      </c>
    </row>
    <row r="605" customFormat="false" ht="17.25" hidden="false" customHeight="true" outlineLevel="0" collapsed="false">
      <c r="A605" s="30" t="n">
        <v>20825</v>
      </c>
      <c r="B605" s="31" t="s">
        <v>511</v>
      </c>
      <c r="C605" s="32" t="n">
        <v>3</v>
      </c>
    </row>
    <row r="606" customFormat="false" ht="17.25" hidden="false" customHeight="true" outlineLevel="0" collapsed="false">
      <c r="A606" s="30" t="n">
        <v>2082501</v>
      </c>
      <c r="B606" s="31" t="s">
        <v>512</v>
      </c>
      <c r="C606" s="32" t="n">
        <v>0</v>
      </c>
    </row>
    <row r="607" customFormat="false" ht="17.25" hidden="false" customHeight="true" outlineLevel="0" collapsed="false">
      <c r="A607" s="30" t="n">
        <v>2082502</v>
      </c>
      <c r="B607" s="31" t="s">
        <v>513</v>
      </c>
      <c r="C607" s="32" t="n">
        <v>3</v>
      </c>
    </row>
    <row r="608" customFormat="false" ht="17.25" hidden="false" customHeight="true" outlineLevel="0" collapsed="false">
      <c r="A608" s="30" t="n">
        <v>20826</v>
      </c>
      <c r="B608" s="31" t="s">
        <v>514</v>
      </c>
      <c r="C608" s="32" t="n">
        <v>10392</v>
      </c>
    </row>
    <row r="609" customFormat="false" ht="17.25" hidden="false" customHeight="true" outlineLevel="0" collapsed="false">
      <c r="A609" s="30" t="n">
        <v>2082601</v>
      </c>
      <c r="B609" s="31" t="s">
        <v>515</v>
      </c>
      <c r="C609" s="32" t="n">
        <v>3902</v>
      </c>
    </row>
    <row r="610" customFormat="false" ht="17.25" hidden="false" customHeight="true" outlineLevel="0" collapsed="false">
      <c r="A610" s="30" t="n">
        <v>2082602</v>
      </c>
      <c r="B610" s="31" t="s">
        <v>516</v>
      </c>
      <c r="C610" s="32" t="n">
        <v>6490</v>
      </c>
    </row>
    <row r="611" customFormat="false" ht="17.25" hidden="false" customHeight="true" outlineLevel="0" collapsed="false">
      <c r="A611" s="30" t="n">
        <v>2082699</v>
      </c>
      <c r="B611" s="31" t="s">
        <v>517</v>
      </c>
      <c r="C611" s="32" t="n">
        <v>0</v>
      </c>
    </row>
    <row r="612" customFormat="false" ht="17.25" hidden="false" customHeight="true" outlineLevel="0" collapsed="false">
      <c r="A612" s="30" t="n">
        <v>20827</v>
      </c>
      <c r="B612" s="31" t="s">
        <v>518</v>
      </c>
      <c r="C612" s="32" t="n">
        <v>1220</v>
      </c>
    </row>
    <row r="613" customFormat="false" ht="17.25" hidden="false" customHeight="true" outlineLevel="0" collapsed="false">
      <c r="A613" s="30" t="n">
        <v>2082701</v>
      </c>
      <c r="B613" s="31" t="s">
        <v>519</v>
      </c>
      <c r="C613" s="32" t="n">
        <v>0</v>
      </c>
    </row>
    <row r="614" customFormat="false" ht="17.25" hidden="false" customHeight="true" outlineLevel="0" collapsed="false">
      <c r="A614" s="30" t="n">
        <v>2082702</v>
      </c>
      <c r="B614" s="31" t="s">
        <v>520</v>
      </c>
      <c r="C614" s="32" t="n">
        <v>0</v>
      </c>
    </row>
    <row r="615" customFormat="false" ht="17.25" hidden="false" customHeight="true" outlineLevel="0" collapsed="false">
      <c r="A615" s="30" t="n">
        <v>2082799</v>
      </c>
      <c r="B615" s="31" t="s">
        <v>521</v>
      </c>
      <c r="C615" s="32" t="n">
        <v>1220</v>
      </c>
    </row>
    <row r="616" customFormat="false" ht="17.25" hidden="false" customHeight="true" outlineLevel="0" collapsed="false">
      <c r="A616" s="30" t="n">
        <v>20828</v>
      </c>
      <c r="B616" s="38" t="s">
        <v>522</v>
      </c>
      <c r="C616" s="32" t="n">
        <v>244</v>
      </c>
    </row>
    <row r="617" customFormat="false" ht="17.25" hidden="false" customHeight="true" outlineLevel="0" collapsed="false">
      <c r="A617" s="30" t="n">
        <v>2082801</v>
      </c>
      <c r="B617" s="31" t="s">
        <v>91</v>
      </c>
      <c r="C617" s="32" t="n">
        <v>148</v>
      </c>
    </row>
    <row r="618" customFormat="false" ht="17.25" hidden="false" customHeight="true" outlineLevel="0" collapsed="false">
      <c r="A618" s="30" t="n">
        <v>2082802</v>
      </c>
      <c r="B618" s="31" t="s">
        <v>92</v>
      </c>
      <c r="C618" s="32" t="n">
        <v>45</v>
      </c>
    </row>
    <row r="619" customFormat="false" ht="17.25" hidden="false" customHeight="true" outlineLevel="0" collapsed="false">
      <c r="A619" s="30" t="n">
        <v>2082803</v>
      </c>
      <c r="B619" s="31" t="s">
        <v>93</v>
      </c>
      <c r="C619" s="32" t="n">
        <v>0</v>
      </c>
    </row>
    <row r="620" customFormat="false" ht="17.25" hidden="false" customHeight="true" outlineLevel="0" collapsed="false">
      <c r="A620" s="30" t="n">
        <v>2082804</v>
      </c>
      <c r="B620" s="31" t="s">
        <v>523</v>
      </c>
      <c r="C620" s="32" t="n">
        <v>50</v>
      </c>
    </row>
    <row r="621" customFormat="false" ht="17.25" hidden="false" customHeight="true" outlineLevel="0" collapsed="false">
      <c r="A621" s="30" t="n">
        <v>2082805</v>
      </c>
      <c r="B621" s="31" t="s">
        <v>524</v>
      </c>
      <c r="C621" s="32" t="n">
        <v>0</v>
      </c>
    </row>
    <row r="622" customFormat="false" ht="17.25" hidden="false" customHeight="true" outlineLevel="0" collapsed="false">
      <c r="A622" s="30" t="n">
        <v>2082850</v>
      </c>
      <c r="B622" s="31" t="s">
        <v>100</v>
      </c>
      <c r="C622" s="32" t="n">
        <v>0</v>
      </c>
    </row>
    <row r="623" customFormat="false" ht="17.25" hidden="false" customHeight="true" outlineLevel="0" collapsed="false">
      <c r="A623" s="30" t="n">
        <v>2082899</v>
      </c>
      <c r="B623" s="31" t="s">
        <v>525</v>
      </c>
      <c r="C623" s="32" t="n">
        <v>1</v>
      </c>
    </row>
    <row r="624" customFormat="false" ht="17.25" hidden="false" customHeight="true" outlineLevel="0" collapsed="false">
      <c r="A624" s="30" t="n">
        <v>20830</v>
      </c>
      <c r="B624" s="31" t="s">
        <v>526</v>
      </c>
      <c r="C624" s="32" t="n">
        <v>105</v>
      </c>
    </row>
    <row r="625" customFormat="false" ht="17.25" hidden="false" customHeight="true" outlineLevel="0" collapsed="false">
      <c r="A625" s="30" t="n">
        <v>2083001</v>
      </c>
      <c r="B625" s="31" t="s">
        <v>527</v>
      </c>
      <c r="C625" s="32" t="n">
        <v>105</v>
      </c>
    </row>
    <row r="626" customFormat="false" ht="17.25" hidden="false" customHeight="true" outlineLevel="0" collapsed="false">
      <c r="A626" s="30" t="n">
        <v>2083099</v>
      </c>
      <c r="B626" s="31" t="s">
        <v>528</v>
      </c>
      <c r="C626" s="32" t="n">
        <v>0</v>
      </c>
    </row>
    <row r="627" customFormat="false" ht="17.25" hidden="false" customHeight="true" outlineLevel="0" collapsed="false">
      <c r="A627" s="30" t="n">
        <v>2089999</v>
      </c>
      <c r="B627" s="31" t="s">
        <v>529</v>
      </c>
      <c r="C627" s="32" t="n">
        <v>36</v>
      </c>
    </row>
    <row r="628" customFormat="false" ht="17.25" hidden="false" customHeight="true" outlineLevel="0" collapsed="false">
      <c r="A628" s="30" t="n">
        <v>210</v>
      </c>
      <c r="B628" s="31" t="s">
        <v>530</v>
      </c>
      <c r="C628" s="32" t="n">
        <v>17490</v>
      </c>
    </row>
    <row r="629" customFormat="false" ht="17.25" hidden="false" customHeight="true" outlineLevel="0" collapsed="false">
      <c r="A629" s="30" t="n">
        <v>21001</v>
      </c>
      <c r="B629" s="31" t="s">
        <v>531</v>
      </c>
      <c r="C629" s="32" t="n">
        <v>515</v>
      </c>
    </row>
    <row r="630" customFormat="false" ht="17.25" hidden="false" customHeight="true" outlineLevel="0" collapsed="false">
      <c r="A630" s="30" t="n">
        <v>2100101</v>
      </c>
      <c r="B630" s="31" t="s">
        <v>91</v>
      </c>
      <c r="C630" s="32" t="n">
        <v>492</v>
      </c>
    </row>
    <row r="631" customFormat="false" ht="17.25" hidden="false" customHeight="true" outlineLevel="0" collapsed="false">
      <c r="A631" s="30" t="n">
        <v>2100102</v>
      </c>
      <c r="B631" s="31" t="s">
        <v>92</v>
      </c>
      <c r="C631" s="32" t="n">
        <v>0</v>
      </c>
    </row>
    <row r="632" customFormat="false" ht="17.25" hidden="false" customHeight="true" outlineLevel="0" collapsed="false">
      <c r="A632" s="30" t="n">
        <v>2100103</v>
      </c>
      <c r="B632" s="31" t="s">
        <v>93</v>
      </c>
      <c r="C632" s="32" t="n">
        <v>0</v>
      </c>
    </row>
    <row r="633" customFormat="false" ht="17.25" hidden="false" customHeight="true" outlineLevel="0" collapsed="false">
      <c r="A633" s="30" t="n">
        <v>2100199</v>
      </c>
      <c r="B633" s="31" t="s">
        <v>532</v>
      </c>
      <c r="C633" s="32" t="n">
        <v>23</v>
      </c>
    </row>
    <row r="634" customFormat="false" ht="17.25" hidden="false" customHeight="true" outlineLevel="0" collapsed="false">
      <c r="A634" s="30" t="n">
        <v>21002</v>
      </c>
      <c r="B634" s="31" t="s">
        <v>533</v>
      </c>
      <c r="C634" s="32" t="n">
        <v>2137</v>
      </c>
    </row>
    <row r="635" customFormat="false" ht="17.25" hidden="false" customHeight="true" outlineLevel="0" collapsed="false">
      <c r="A635" s="30" t="n">
        <v>2100201</v>
      </c>
      <c r="B635" s="31" t="s">
        <v>534</v>
      </c>
      <c r="C635" s="32" t="n">
        <v>939</v>
      </c>
    </row>
    <row r="636" customFormat="false" ht="17.25" hidden="false" customHeight="true" outlineLevel="0" collapsed="false">
      <c r="A636" s="30" t="n">
        <v>2100202</v>
      </c>
      <c r="B636" s="31" t="s">
        <v>535</v>
      </c>
      <c r="C636" s="32" t="n">
        <v>329</v>
      </c>
    </row>
    <row r="637" customFormat="false" ht="17.25" hidden="false" customHeight="true" outlineLevel="0" collapsed="false">
      <c r="A637" s="30" t="n">
        <v>2100203</v>
      </c>
      <c r="B637" s="31" t="s">
        <v>536</v>
      </c>
      <c r="C637" s="32" t="n">
        <v>0</v>
      </c>
    </row>
    <row r="638" customFormat="false" ht="17.25" hidden="false" customHeight="true" outlineLevel="0" collapsed="false">
      <c r="A638" s="30" t="n">
        <v>2100204</v>
      </c>
      <c r="B638" s="31" t="s">
        <v>537</v>
      </c>
      <c r="C638" s="32" t="n">
        <v>0</v>
      </c>
    </row>
    <row r="639" customFormat="false" ht="17.25" hidden="false" customHeight="true" outlineLevel="0" collapsed="false">
      <c r="A639" s="30" t="n">
        <v>2100205</v>
      </c>
      <c r="B639" s="31" t="s">
        <v>538</v>
      </c>
      <c r="C639" s="32" t="n">
        <v>0</v>
      </c>
    </row>
    <row r="640" customFormat="false" ht="17.25" hidden="false" customHeight="true" outlineLevel="0" collapsed="false">
      <c r="A640" s="30" t="n">
        <v>2100206</v>
      </c>
      <c r="B640" s="31" t="s">
        <v>539</v>
      </c>
      <c r="C640" s="32" t="n">
        <v>512</v>
      </c>
    </row>
    <row r="641" customFormat="false" ht="17.25" hidden="false" customHeight="true" outlineLevel="0" collapsed="false">
      <c r="A641" s="30" t="n">
        <v>2100207</v>
      </c>
      <c r="B641" s="31" t="s">
        <v>540</v>
      </c>
      <c r="C641" s="32" t="n">
        <v>0</v>
      </c>
    </row>
    <row r="642" customFormat="false" ht="17.25" hidden="false" customHeight="true" outlineLevel="0" collapsed="false">
      <c r="A642" s="30" t="n">
        <v>2100208</v>
      </c>
      <c r="B642" s="31" t="s">
        <v>541</v>
      </c>
      <c r="C642" s="32" t="n">
        <v>11</v>
      </c>
    </row>
    <row r="643" customFormat="false" ht="17.25" hidden="false" customHeight="true" outlineLevel="0" collapsed="false">
      <c r="A643" s="30" t="n">
        <v>2100209</v>
      </c>
      <c r="B643" s="31" t="s">
        <v>542</v>
      </c>
      <c r="C643" s="32" t="n">
        <v>0</v>
      </c>
    </row>
    <row r="644" customFormat="false" ht="17.25" hidden="false" customHeight="true" outlineLevel="0" collapsed="false">
      <c r="A644" s="30" t="n">
        <v>2100210</v>
      </c>
      <c r="B644" s="31" t="s">
        <v>543</v>
      </c>
      <c r="C644" s="32" t="n">
        <v>0</v>
      </c>
    </row>
    <row r="645" customFormat="false" ht="17.25" hidden="false" customHeight="true" outlineLevel="0" collapsed="false">
      <c r="A645" s="30" t="n">
        <v>2100211</v>
      </c>
      <c r="B645" s="31" t="s">
        <v>544</v>
      </c>
      <c r="C645" s="32" t="n">
        <v>0</v>
      </c>
    </row>
    <row r="646" customFormat="false" ht="17.25" hidden="false" customHeight="true" outlineLevel="0" collapsed="false">
      <c r="A646" s="30" t="n">
        <v>2100212</v>
      </c>
      <c r="B646" s="31" t="s">
        <v>545</v>
      </c>
      <c r="C646" s="32" t="n">
        <v>0</v>
      </c>
    </row>
    <row r="647" customFormat="false" ht="17.25" hidden="false" customHeight="true" outlineLevel="0" collapsed="false">
      <c r="A647" s="30" t="n">
        <v>2100213</v>
      </c>
      <c r="B647" s="31" t="s">
        <v>546</v>
      </c>
      <c r="C647" s="32" t="n">
        <v>0</v>
      </c>
    </row>
    <row r="648" customFormat="false" ht="17.25" hidden="false" customHeight="true" outlineLevel="0" collapsed="false">
      <c r="A648" s="30" t="n">
        <v>2100299</v>
      </c>
      <c r="B648" s="31" t="s">
        <v>547</v>
      </c>
      <c r="C648" s="32" t="n">
        <v>346</v>
      </c>
    </row>
    <row r="649" customFormat="false" ht="17.25" hidden="false" customHeight="true" outlineLevel="0" collapsed="false">
      <c r="A649" s="30" t="n">
        <v>21003</v>
      </c>
      <c r="B649" s="31" t="s">
        <v>548</v>
      </c>
      <c r="C649" s="32" t="n">
        <v>2088</v>
      </c>
    </row>
    <row r="650" customFormat="false" ht="17.25" hidden="false" customHeight="true" outlineLevel="0" collapsed="false">
      <c r="A650" s="30" t="n">
        <v>2100301</v>
      </c>
      <c r="B650" s="31" t="s">
        <v>549</v>
      </c>
      <c r="C650" s="32" t="n">
        <v>0</v>
      </c>
    </row>
    <row r="651" customFormat="false" ht="17.25" hidden="false" customHeight="true" outlineLevel="0" collapsed="false">
      <c r="A651" s="30" t="n">
        <v>2100302</v>
      </c>
      <c r="B651" s="31" t="s">
        <v>550</v>
      </c>
      <c r="C651" s="32" t="n">
        <v>1933</v>
      </c>
    </row>
    <row r="652" customFormat="false" ht="17.25" hidden="false" customHeight="true" outlineLevel="0" collapsed="false">
      <c r="A652" s="30" t="n">
        <v>2100399</v>
      </c>
      <c r="B652" s="31" t="s">
        <v>551</v>
      </c>
      <c r="C652" s="32" t="n">
        <v>155</v>
      </c>
    </row>
    <row r="653" customFormat="false" ht="17.25" hidden="false" customHeight="true" outlineLevel="0" collapsed="false">
      <c r="A653" s="30" t="n">
        <v>21004</v>
      </c>
      <c r="B653" s="31" t="s">
        <v>552</v>
      </c>
      <c r="C653" s="32" t="n">
        <v>5646</v>
      </c>
    </row>
    <row r="654" customFormat="false" ht="17.25" hidden="false" customHeight="true" outlineLevel="0" collapsed="false">
      <c r="A654" s="30" t="n">
        <v>2100401</v>
      </c>
      <c r="B654" s="31" t="s">
        <v>553</v>
      </c>
      <c r="C654" s="32" t="n">
        <v>1759</v>
      </c>
    </row>
    <row r="655" customFormat="false" ht="17.25" hidden="false" customHeight="true" outlineLevel="0" collapsed="false">
      <c r="A655" s="30" t="n">
        <v>2100402</v>
      </c>
      <c r="B655" s="31" t="s">
        <v>554</v>
      </c>
      <c r="C655" s="32" t="n">
        <v>202</v>
      </c>
    </row>
    <row r="656" customFormat="false" ht="17.25" hidden="false" customHeight="true" outlineLevel="0" collapsed="false">
      <c r="A656" s="30" t="n">
        <v>2100403</v>
      </c>
      <c r="B656" s="31" t="s">
        <v>555</v>
      </c>
      <c r="C656" s="32" t="n">
        <v>0</v>
      </c>
    </row>
    <row r="657" customFormat="false" ht="17.25" hidden="false" customHeight="true" outlineLevel="0" collapsed="false">
      <c r="A657" s="30" t="n">
        <v>2100404</v>
      </c>
      <c r="B657" s="31" t="s">
        <v>556</v>
      </c>
      <c r="C657" s="32" t="n">
        <v>0</v>
      </c>
    </row>
    <row r="658" customFormat="false" ht="17.25" hidden="false" customHeight="true" outlineLevel="0" collapsed="false">
      <c r="A658" s="30" t="n">
        <v>2100405</v>
      </c>
      <c r="B658" s="31" t="s">
        <v>557</v>
      </c>
      <c r="C658" s="32" t="n">
        <v>0</v>
      </c>
    </row>
    <row r="659" customFormat="false" ht="17.25" hidden="false" customHeight="true" outlineLevel="0" collapsed="false">
      <c r="A659" s="30" t="n">
        <v>2100406</v>
      </c>
      <c r="B659" s="31" t="s">
        <v>558</v>
      </c>
      <c r="C659" s="32" t="n">
        <v>0</v>
      </c>
    </row>
    <row r="660" customFormat="false" ht="17.25" hidden="false" customHeight="true" outlineLevel="0" collapsed="false">
      <c r="A660" s="30" t="n">
        <v>2100407</v>
      </c>
      <c r="B660" s="31" t="s">
        <v>559</v>
      </c>
      <c r="C660" s="32" t="n">
        <v>0</v>
      </c>
    </row>
    <row r="661" customFormat="false" ht="17.25" hidden="false" customHeight="true" outlineLevel="0" collapsed="false">
      <c r="A661" s="30" t="n">
        <v>2100408</v>
      </c>
      <c r="B661" s="31" t="s">
        <v>560</v>
      </c>
      <c r="C661" s="32" t="n">
        <v>2770</v>
      </c>
    </row>
    <row r="662" customFormat="false" ht="17.25" hidden="false" customHeight="true" outlineLevel="0" collapsed="false">
      <c r="A662" s="30" t="n">
        <v>2100409</v>
      </c>
      <c r="B662" s="31" t="s">
        <v>561</v>
      </c>
      <c r="C662" s="32" t="n">
        <v>407</v>
      </c>
    </row>
    <row r="663" customFormat="false" ht="17.25" hidden="false" customHeight="true" outlineLevel="0" collapsed="false">
      <c r="A663" s="30" t="n">
        <v>2100410</v>
      </c>
      <c r="B663" s="31" t="s">
        <v>562</v>
      </c>
      <c r="C663" s="32" t="n">
        <v>508</v>
      </c>
    </row>
    <row r="664" customFormat="false" ht="17.25" hidden="false" customHeight="true" outlineLevel="0" collapsed="false">
      <c r="A664" s="30" t="n">
        <v>2100499</v>
      </c>
      <c r="B664" s="31" t="s">
        <v>563</v>
      </c>
      <c r="C664" s="32" t="n">
        <v>0</v>
      </c>
    </row>
    <row r="665" customFormat="false" ht="17.25" hidden="false" customHeight="true" outlineLevel="0" collapsed="false">
      <c r="A665" s="30" t="n">
        <v>21006</v>
      </c>
      <c r="B665" s="31" t="s">
        <v>564</v>
      </c>
      <c r="C665" s="32" t="n">
        <v>0</v>
      </c>
    </row>
    <row r="666" customFormat="false" ht="17.25" hidden="false" customHeight="true" outlineLevel="0" collapsed="false">
      <c r="A666" s="30" t="n">
        <v>2100601</v>
      </c>
      <c r="B666" s="31" t="s">
        <v>565</v>
      </c>
      <c r="C666" s="32" t="n">
        <v>0</v>
      </c>
    </row>
    <row r="667" customFormat="false" ht="17.25" hidden="false" customHeight="true" outlineLevel="0" collapsed="false">
      <c r="A667" s="30" t="n">
        <v>2100699</v>
      </c>
      <c r="B667" s="31" t="s">
        <v>566</v>
      </c>
      <c r="C667" s="32" t="n">
        <v>0</v>
      </c>
    </row>
    <row r="668" customFormat="false" ht="17.25" hidden="false" customHeight="true" outlineLevel="0" collapsed="false">
      <c r="A668" s="30" t="n">
        <v>21007</v>
      </c>
      <c r="B668" s="31" t="s">
        <v>567</v>
      </c>
      <c r="C668" s="32" t="n">
        <v>1206</v>
      </c>
    </row>
    <row r="669" customFormat="false" ht="17.25" hidden="false" customHeight="true" outlineLevel="0" collapsed="false">
      <c r="A669" s="30" t="n">
        <v>2100716</v>
      </c>
      <c r="B669" s="31" t="s">
        <v>568</v>
      </c>
      <c r="C669" s="32" t="n">
        <v>54</v>
      </c>
    </row>
    <row r="670" customFormat="false" ht="17.25" hidden="false" customHeight="true" outlineLevel="0" collapsed="false">
      <c r="A670" s="30" t="n">
        <v>2100717</v>
      </c>
      <c r="B670" s="31" t="s">
        <v>569</v>
      </c>
      <c r="C670" s="32" t="n">
        <v>385</v>
      </c>
    </row>
    <row r="671" customFormat="false" ht="17.25" hidden="false" customHeight="true" outlineLevel="0" collapsed="false">
      <c r="A671" s="30" t="n">
        <v>2100799</v>
      </c>
      <c r="B671" s="31" t="s">
        <v>570</v>
      </c>
      <c r="C671" s="32" t="n">
        <v>767</v>
      </c>
    </row>
    <row r="672" customFormat="false" ht="17.25" hidden="false" customHeight="true" outlineLevel="0" collapsed="false">
      <c r="A672" s="30" t="n">
        <v>21011</v>
      </c>
      <c r="B672" s="31" t="s">
        <v>571</v>
      </c>
      <c r="C672" s="32" t="n">
        <v>2801</v>
      </c>
    </row>
    <row r="673" customFormat="false" ht="17.25" hidden="false" customHeight="true" outlineLevel="0" collapsed="false">
      <c r="A673" s="30" t="n">
        <v>2101101</v>
      </c>
      <c r="B673" s="31" t="s">
        <v>572</v>
      </c>
      <c r="C673" s="32" t="n">
        <v>818</v>
      </c>
    </row>
    <row r="674" customFormat="false" ht="17.25" hidden="false" customHeight="true" outlineLevel="0" collapsed="false">
      <c r="A674" s="30" t="n">
        <v>2101102</v>
      </c>
      <c r="B674" s="31" t="s">
        <v>573</v>
      </c>
      <c r="C674" s="32" t="n">
        <v>1943</v>
      </c>
    </row>
    <row r="675" customFormat="false" ht="17.25" hidden="false" customHeight="true" outlineLevel="0" collapsed="false">
      <c r="A675" s="30" t="n">
        <v>2101103</v>
      </c>
      <c r="B675" s="31" t="s">
        <v>574</v>
      </c>
      <c r="C675" s="32" t="n">
        <v>0</v>
      </c>
    </row>
    <row r="676" customFormat="false" ht="17.25" hidden="false" customHeight="true" outlineLevel="0" collapsed="false">
      <c r="A676" s="30" t="n">
        <v>2101199</v>
      </c>
      <c r="B676" s="31" t="s">
        <v>575</v>
      </c>
      <c r="C676" s="32" t="n">
        <v>40</v>
      </c>
    </row>
    <row r="677" customFormat="false" ht="17.25" hidden="false" customHeight="true" outlineLevel="0" collapsed="false">
      <c r="A677" s="30" t="n">
        <v>21012</v>
      </c>
      <c r="B677" s="31" t="s">
        <v>576</v>
      </c>
      <c r="C677" s="32" t="n">
        <v>1392</v>
      </c>
    </row>
    <row r="678" customFormat="false" ht="17.25" hidden="false" customHeight="true" outlineLevel="0" collapsed="false">
      <c r="A678" s="30" t="n">
        <v>2101201</v>
      </c>
      <c r="B678" s="31" t="s">
        <v>577</v>
      </c>
      <c r="C678" s="32" t="n">
        <v>0</v>
      </c>
    </row>
    <row r="679" customFormat="false" ht="17.25" hidden="false" customHeight="true" outlineLevel="0" collapsed="false">
      <c r="A679" s="30" t="n">
        <v>2101202</v>
      </c>
      <c r="B679" s="31" t="s">
        <v>578</v>
      </c>
      <c r="C679" s="32" t="n">
        <v>1392</v>
      </c>
    </row>
    <row r="680" customFormat="false" ht="17.25" hidden="false" customHeight="true" outlineLevel="0" collapsed="false">
      <c r="A680" s="30" t="n">
        <v>2101299</v>
      </c>
      <c r="B680" s="31" t="s">
        <v>579</v>
      </c>
      <c r="C680" s="32" t="n">
        <v>0</v>
      </c>
    </row>
    <row r="681" customFormat="false" ht="17.25" hidden="false" customHeight="true" outlineLevel="0" collapsed="false">
      <c r="A681" s="30" t="n">
        <v>21013</v>
      </c>
      <c r="B681" s="31" t="s">
        <v>580</v>
      </c>
      <c r="C681" s="32" t="n">
        <v>936</v>
      </c>
    </row>
    <row r="682" customFormat="false" ht="17.25" hidden="false" customHeight="true" outlineLevel="0" collapsed="false">
      <c r="A682" s="30" t="n">
        <v>2101301</v>
      </c>
      <c r="B682" s="31" t="s">
        <v>581</v>
      </c>
      <c r="C682" s="32" t="n">
        <v>936</v>
      </c>
    </row>
    <row r="683" customFormat="false" ht="17.25" hidden="false" customHeight="true" outlineLevel="0" collapsed="false">
      <c r="A683" s="30" t="n">
        <v>2101302</v>
      </c>
      <c r="B683" s="31" t="s">
        <v>582</v>
      </c>
      <c r="C683" s="32" t="n">
        <v>0</v>
      </c>
    </row>
    <row r="684" customFormat="false" ht="17.25" hidden="false" customHeight="true" outlineLevel="0" collapsed="false">
      <c r="A684" s="30" t="n">
        <v>2101399</v>
      </c>
      <c r="B684" s="31" t="s">
        <v>583</v>
      </c>
      <c r="C684" s="32" t="n">
        <v>0</v>
      </c>
    </row>
    <row r="685" customFormat="false" ht="17.25" hidden="false" customHeight="true" outlineLevel="0" collapsed="false">
      <c r="A685" s="30" t="n">
        <v>21014</v>
      </c>
      <c r="B685" s="31" t="s">
        <v>584</v>
      </c>
      <c r="C685" s="32" t="n">
        <v>121</v>
      </c>
    </row>
    <row r="686" customFormat="false" ht="17.25" hidden="false" customHeight="true" outlineLevel="0" collapsed="false">
      <c r="A686" s="30" t="n">
        <v>2101401</v>
      </c>
      <c r="B686" s="31" t="s">
        <v>585</v>
      </c>
      <c r="C686" s="32" t="n">
        <v>121</v>
      </c>
    </row>
    <row r="687" customFormat="false" ht="17.25" hidden="false" customHeight="true" outlineLevel="0" collapsed="false">
      <c r="A687" s="30" t="n">
        <v>2101499</v>
      </c>
      <c r="B687" s="31" t="s">
        <v>586</v>
      </c>
      <c r="C687" s="32" t="n">
        <v>0</v>
      </c>
    </row>
    <row r="688" customFormat="false" ht="17.25" hidden="false" customHeight="true" outlineLevel="0" collapsed="false">
      <c r="A688" s="30" t="n">
        <v>21015</v>
      </c>
      <c r="B688" s="31" t="s">
        <v>587</v>
      </c>
      <c r="C688" s="32" t="n">
        <v>365</v>
      </c>
    </row>
    <row r="689" customFormat="false" ht="17.25" hidden="false" customHeight="true" outlineLevel="0" collapsed="false">
      <c r="A689" s="30" t="n">
        <v>2101501</v>
      </c>
      <c r="B689" s="31" t="s">
        <v>91</v>
      </c>
      <c r="C689" s="32" t="n">
        <v>310</v>
      </c>
    </row>
    <row r="690" customFormat="false" ht="17.25" hidden="false" customHeight="true" outlineLevel="0" collapsed="false">
      <c r="A690" s="30" t="n">
        <v>2101502</v>
      </c>
      <c r="B690" s="31" t="s">
        <v>92</v>
      </c>
      <c r="C690" s="32" t="n">
        <v>25</v>
      </c>
    </row>
    <row r="691" customFormat="false" ht="17.25" hidden="false" customHeight="true" outlineLevel="0" collapsed="false">
      <c r="A691" s="30" t="n">
        <v>2101503</v>
      </c>
      <c r="B691" s="31" t="s">
        <v>93</v>
      </c>
      <c r="C691" s="32" t="n">
        <v>0</v>
      </c>
    </row>
    <row r="692" customFormat="false" ht="17.25" hidden="false" customHeight="true" outlineLevel="0" collapsed="false">
      <c r="A692" s="30" t="n">
        <v>2101504</v>
      </c>
      <c r="B692" s="31" t="s">
        <v>132</v>
      </c>
      <c r="C692" s="32" t="n">
        <v>0</v>
      </c>
    </row>
    <row r="693" customFormat="false" ht="17.25" hidden="false" customHeight="true" outlineLevel="0" collapsed="false">
      <c r="A693" s="30" t="n">
        <v>2101505</v>
      </c>
      <c r="B693" s="31" t="s">
        <v>588</v>
      </c>
      <c r="C693" s="32" t="n">
        <v>0</v>
      </c>
    </row>
    <row r="694" customFormat="false" ht="17.25" hidden="false" customHeight="true" outlineLevel="0" collapsed="false">
      <c r="A694" s="30" t="n">
        <v>2101506</v>
      </c>
      <c r="B694" s="31" t="s">
        <v>589</v>
      </c>
      <c r="C694" s="32" t="n">
        <v>0</v>
      </c>
    </row>
    <row r="695" customFormat="false" ht="17.25" hidden="false" customHeight="true" outlineLevel="0" collapsed="false">
      <c r="A695" s="30" t="n">
        <v>2101550</v>
      </c>
      <c r="B695" s="31" t="s">
        <v>100</v>
      </c>
      <c r="C695" s="32" t="n">
        <v>0</v>
      </c>
    </row>
    <row r="696" customFormat="false" ht="17.25" hidden="false" customHeight="true" outlineLevel="0" collapsed="false">
      <c r="A696" s="30" t="n">
        <v>2101599</v>
      </c>
      <c r="B696" s="31" t="s">
        <v>590</v>
      </c>
      <c r="C696" s="32" t="n">
        <v>30</v>
      </c>
    </row>
    <row r="697" customFormat="false" ht="17.25" hidden="false" customHeight="true" outlineLevel="0" collapsed="false">
      <c r="A697" s="30" t="n">
        <v>21016</v>
      </c>
      <c r="B697" s="31" t="s">
        <v>591</v>
      </c>
      <c r="C697" s="32" t="n">
        <v>6</v>
      </c>
    </row>
    <row r="698" customFormat="false" ht="17.25" hidden="false" customHeight="true" outlineLevel="0" collapsed="false">
      <c r="A698" s="30" t="n">
        <v>21099</v>
      </c>
      <c r="B698" s="31" t="s">
        <v>592</v>
      </c>
      <c r="C698" s="32" t="n">
        <v>277</v>
      </c>
    </row>
    <row r="699" customFormat="false" ht="17.25" hidden="false" customHeight="true" outlineLevel="0" collapsed="false">
      <c r="A699" s="30" t="n">
        <v>211</v>
      </c>
      <c r="B699" s="31" t="s">
        <v>593</v>
      </c>
      <c r="C699" s="32" t="n">
        <v>809</v>
      </c>
    </row>
    <row r="700" customFormat="false" ht="17.25" hidden="false" customHeight="true" outlineLevel="0" collapsed="false">
      <c r="A700" s="30" t="n">
        <v>21101</v>
      </c>
      <c r="B700" s="31" t="s">
        <v>594</v>
      </c>
      <c r="C700" s="32" t="n">
        <v>0</v>
      </c>
    </row>
    <row r="701" customFormat="false" ht="17.25" hidden="false" customHeight="true" outlineLevel="0" collapsed="false">
      <c r="A701" s="30" t="n">
        <v>2110101</v>
      </c>
      <c r="B701" s="31" t="s">
        <v>91</v>
      </c>
      <c r="C701" s="32" t="n">
        <v>0</v>
      </c>
    </row>
    <row r="702" customFormat="false" ht="17.25" hidden="false" customHeight="true" outlineLevel="0" collapsed="false">
      <c r="A702" s="30" t="n">
        <v>2110102</v>
      </c>
      <c r="B702" s="31" t="s">
        <v>92</v>
      </c>
      <c r="C702" s="32" t="n">
        <v>0</v>
      </c>
    </row>
    <row r="703" customFormat="false" ht="17.25" hidden="false" customHeight="true" outlineLevel="0" collapsed="false">
      <c r="A703" s="30" t="n">
        <v>2110103</v>
      </c>
      <c r="B703" s="31" t="s">
        <v>93</v>
      </c>
      <c r="C703" s="32" t="n">
        <v>0</v>
      </c>
    </row>
    <row r="704" customFormat="false" ht="17.25" hidden="false" customHeight="true" outlineLevel="0" collapsed="false">
      <c r="A704" s="30" t="n">
        <v>2110104</v>
      </c>
      <c r="B704" s="31" t="s">
        <v>595</v>
      </c>
      <c r="C704" s="32" t="n">
        <v>0</v>
      </c>
    </row>
    <row r="705" customFormat="false" ht="17.25" hidden="false" customHeight="true" outlineLevel="0" collapsed="false">
      <c r="A705" s="30" t="n">
        <v>2110105</v>
      </c>
      <c r="B705" s="31" t="s">
        <v>596</v>
      </c>
      <c r="C705" s="32" t="n">
        <v>0</v>
      </c>
    </row>
    <row r="706" customFormat="false" ht="17.25" hidden="false" customHeight="true" outlineLevel="0" collapsed="false">
      <c r="A706" s="30" t="n">
        <v>2110106</v>
      </c>
      <c r="B706" s="31" t="s">
        <v>597</v>
      </c>
      <c r="C706" s="32" t="n">
        <v>0</v>
      </c>
    </row>
    <row r="707" customFormat="false" ht="17.25" hidden="false" customHeight="true" outlineLevel="0" collapsed="false">
      <c r="A707" s="30" t="n">
        <v>2110107</v>
      </c>
      <c r="B707" s="31" t="s">
        <v>598</v>
      </c>
      <c r="C707" s="32" t="n">
        <v>0</v>
      </c>
    </row>
    <row r="708" customFormat="false" ht="17.25" hidden="false" customHeight="true" outlineLevel="0" collapsed="false">
      <c r="A708" s="30" t="n">
        <v>2110108</v>
      </c>
      <c r="B708" s="31" t="s">
        <v>599</v>
      </c>
      <c r="C708" s="32" t="n">
        <v>0</v>
      </c>
    </row>
    <row r="709" customFormat="false" ht="17.25" hidden="false" customHeight="true" outlineLevel="0" collapsed="false">
      <c r="A709" s="30" t="n">
        <v>2110199</v>
      </c>
      <c r="B709" s="31" t="s">
        <v>600</v>
      </c>
      <c r="C709" s="32" t="n">
        <v>0</v>
      </c>
    </row>
    <row r="710" customFormat="false" ht="17.25" hidden="false" customHeight="true" outlineLevel="0" collapsed="false">
      <c r="A710" s="30" t="n">
        <v>21102</v>
      </c>
      <c r="B710" s="31" t="s">
        <v>601</v>
      </c>
      <c r="C710" s="32" t="n">
        <v>0</v>
      </c>
    </row>
    <row r="711" customFormat="false" ht="17.25" hidden="false" customHeight="true" outlineLevel="0" collapsed="false">
      <c r="A711" s="30" t="n">
        <v>2110203</v>
      </c>
      <c r="B711" s="31" t="s">
        <v>602</v>
      </c>
      <c r="C711" s="32" t="n">
        <v>0</v>
      </c>
    </row>
    <row r="712" customFormat="false" ht="17.25" hidden="false" customHeight="true" outlineLevel="0" collapsed="false">
      <c r="A712" s="30" t="n">
        <v>2110204</v>
      </c>
      <c r="B712" s="31" t="s">
        <v>603</v>
      </c>
      <c r="C712" s="32" t="n">
        <v>0</v>
      </c>
    </row>
    <row r="713" customFormat="false" ht="17.25" hidden="false" customHeight="true" outlineLevel="0" collapsed="false">
      <c r="A713" s="30" t="n">
        <v>2110299</v>
      </c>
      <c r="B713" s="31" t="s">
        <v>604</v>
      </c>
      <c r="C713" s="32" t="n">
        <v>0</v>
      </c>
    </row>
    <row r="714" customFormat="false" ht="17.25" hidden="false" customHeight="true" outlineLevel="0" collapsed="false">
      <c r="A714" s="30" t="n">
        <v>21103</v>
      </c>
      <c r="B714" s="31" t="s">
        <v>605</v>
      </c>
      <c r="C714" s="32" t="n">
        <v>735</v>
      </c>
    </row>
    <row r="715" customFormat="false" ht="17.25" hidden="false" customHeight="true" outlineLevel="0" collapsed="false">
      <c r="A715" s="30" t="n">
        <v>2110301</v>
      </c>
      <c r="B715" s="31" t="s">
        <v>606</v>
      </c>
      <c r="C715" s="32" t="n">
        <v>653</v>
      </c>
    </row>
    <row r="716" customFormat="false" ht="17.25" hidden="false" customHeight="true" outlineLevel="0" collapsed="false">
      <c r="A716" s="30" t="n">
        <v>2110302</v>
      </c>
      <c r="B716" s="31" t="s">
        <v>607</v>
      </c>
      <c r="C716" s="32" t="n">
        <v>82</v>
      </c>
    </row>
    <row r="717" customFormat="false" ht="17.25" hidden="false" customHeight="true" outlineLevel="0" collapsed="false">
      <c r="A717" s="30" t="n">
        <v>2110303</v>
      </c>
      <c r="B717" s="31" t="s">
        <v>608</v>
      </c>
      <c r="C717" s="32" t="n">
        <v>0</v>
      </c>
    </row>
    <row r="718" customFormat="false" ht="17.25" hidden="false" customHeight="true" outlineLevel="0" collapsed="false">
      <c r="A718" s="30" t="n">
        <v>2110304</v>
      </c>
      <c r="B718" s="31" t="s">
        <v>609</v>
      </c>
      <c r="C718" s="32" t="n">
        <v>0</v>
      </c>
    </row>
    <row r="719" customFormat="false" ht="17.25" hidden="false" customHeight="true" outlineLevel="0" collapsed="false">
      <c r="A719" s="30" t="n">
        <v>2110305</v>
      </c>
      <c r="B719" s="31" t="s">
        <v>610</v>
      </c>
      <c r="C719" s="32" t="n">
        <v>0</v>
      </c>
    </row>
    <row r="720" customFormat="false" ht="17.25" hidden="false" customHeight="true" outlineLevel="0" collapsed="false">
      <c r="A720" s="30" t="n">
        <v>2110306</v>
      </c>
      <c r="B720" s="31" t="s">
        <v>611</v>
      </c>
      <c r="C720" s="32" t="n">
        <v>0</v>
      </c>
    </row>
    <row r="721" customFormat="false" ht="17.25" hidden="false" customHeight="true" outlineLevel="0" collapsed="false">
      <c r="A721" s="30" t="n">
        <v>2110307</v>
      </c>
      <c r="B721" s="31" t="s">
        <v>612</v>
      </c>
      <c r="C721" s="32" t="n">
        <v>0</v>
      </c>
    </row>
    <row r="722" customFormat="false" ht="17.25" hidden="false" customHeight="true" outlineLevel="0" collapsed="false">
      <c r="A722" s="30" t="n">
        <v>2110399</v>
      </c>
      <c r="B722" s="31" t="s">
        <v>613</v>
      </c>
      <c r="C722" s="32" t="n">
        <v>0</v>
      </c>
    </row>
    <row r="723" customFormat="false" ht="17.25" hidden="false" customHeight="true" outlineLevel="0" collapsed="false">
      <c r="A723" s="30" t="n">
        <v>21104</v>
      </c>
      <c r="B723" s="31" t="s">
        <v>614</v>
      </c>
      <c r="C723" s="32" t="n">
        <v>0</v>
      </c>
    </row>
    <row r="724" customFormat="false" ht="17.25" hidden="false" customHeight="true" outlineLevel="0" collapsed="false">
      <c r="A724" s="30" t="n">
        <v>2110401</v>
      </c>
      <c r="B724" s="31" t="s">
        <v>615</v>
      </c>
      <c r="C724" s="32" t="n">
        <v>0</v>
      </c>
    </row>
    <row r="725" customFormat="false" ht="17.25" hidden="false" customHeight="true" outlineLevel="0" collapsed="false">
      <c r="A725" s="30" t="n">
        <v>2110402</v>
      </c>
      <c r="B725" s="31" t="s">
        <v>616</v>
      </c>
      <c r="C725" s="32" t="n">
        <v>0</v>
      </c>
    </row>
    <row r="726" customFormat="false" ht="17.25" hidden="false" customHeight="true" outlineLevel="0" collapsed="false">
      <c r="A726" s="30" t="n">
        <v>2110404</v>
      </c>
      <c r="B726" s="31" t="s">
        <v>617</v>
      </c>
      <c r="C726" s="32" t="n">
        <v>0</v>
      </c>
    </row>
    <row r="727" customFormat="false" ht="17.25" hidden="false" customHeight="true" outlineLevel="0" collapsed="false">
      <c r="A727" s="30" t="n">
        <v>2110405</v>
      </c>
      <c r="B727" s="31" t="s">
        <v>618</v>
      </c>
      <c r="C727" s="32" t="n">
        <v>0</v>
      </c>
    </row>
    <row r="728" customFormat="false" ht="17.25" hidden="false" customHeight="true" outlineLevel="0" collapsed="false">
      <c r="A728" s="30" t="n">
        <v>2110406</v>
      </c>
      <c r="B728" s="31" t="s">
        <v>619</v>
      </c>
      <c r="C728" s="32" t="n">
        <v>0</v>
      </c>
    </row>
    <row r="729" customFormat="false" ht="17.25" hidden="false" customHeight="true" outlineLevel="0" collapsed="false">
      <c r="A729" s="30" t="n">
        <v>2110499</v>
      </c>
      <c r="B729" s="31" t="s">
        <v>620</v>
      </c>
      <c r="C729" s="32" t="n">
        <v>0</v>
      </c>
    </row>
    <row r="730" customFormat="false" ht="17.25" hidden="false" customHeight="true" outlineLevel="0" collapsed="false">
      <c r="A730" s="30" t="n">
        <v>21105</v>
      </c>
      <c r="B730" s="31" t="s">
        <v>621</v>
      </c>
      <c r="C730" s="32" t="n">
        <v>0</v>
      </c>
    </row>
    <row r="731" customFormat="false" ht="17.25" hidden="false" customHeight="true" outlineLevel="0" collapsed="false">
      <c r="A731" s="30" t="n">
        <v>2110501</v>
      </c>
      <c r="B731" s="31" t="s">
        <v>622</v>
      </c>
      <c r="C731" s="32" t="n">
        <v>0</v>
      </c>
    </row>
    <row r="732" customFormat="false" ht="17.25" hidden="false" customHeight="true" outlineLevel="0" collapsed="false">
      <c r="A732" s="30" t="n">
        <v>2110502</v>
      </c>
      <c r="B732" s="31" t="s">
        <v>623</v>
      </c>
      <c r="C732" s="32" t="n">
        <v>0</v>
      </c>
    </row>
    <row r="733" customFormat="false" ht="17.25" hidden="false" customHeight="true" outlineLevel="0" collapsed="false">
      <c r="A733" s="30" t="n">
        <v>2110503</v>
      </c>
      <c r="B733" s="31" t="s">
        <v>624</v>
      </c>
      <c r="C733" s="32" t="n">
        <v>0</v>
      </c>
    </row>
    <row r="734" customFormat="false" ht="17.25" hidden="false" customHeight="true" outlineLevel="0" collapsed="false">
      <c r="A734" s="30" t="n">
        <v>2110506</v>
      </c>
      <c r="B734" s="31" t="s">
        <v>625</v>
      </c>
      <c r="C734" s="32" t="n">
        <v>0</v>
      </c>
    </row>
    <row r="735" customFormat="false" ht="17.25" hidden="false" customHeight="true" outlineLevel="0" collapsed="false">
      <c r="A735" s="30" t="n">
        <v>2110507</v>
      </c>
      <c r="B735" s="31" t="s">
        <v>626</v>
      </c>
      <c r="C735" s="32" t="n">
        <v>0</v>
      </c>
    </row>
    <row r="736" customFormat="false" ht="17.25" hidden="false" customHeight="true" outlineLevel="0" collapsed="false">
      <c r="A736" s="30" t="n">
        <v>2110599</v>
      </c>
      <c r="B736" s="31" t="s">
        <v>627</v>
      </c>
      <c r="C736" s="32" t="n">
        <v>0</v>
      </c>
    </row>
    <row r="737" customFormat="false" ht="17.25" hidden="false" customHeight="true" outlineLevel="0" collapsed="false">
      <c r="A737" s="30" t="n">
        <v>21106</v>
      </c>
      <c r="B737" s="31" t="s">
        <v>628</v>
      </c>
      <c r="C737" s="32" t="n">
        <v>0</v>
      </c>
    </row>
    <row r="738" customFormat="false" ht="17.25" hidden="false" customHeight="true" outlineLevel="0" collapsed="false">
      <c r="A738" s="30" t="n">
        <v>2110602</v>
      </c>
      <c r="B738" s="31" t="s">
        <v>629</v>
      </c>
      <c r="C738" s="32" t="n">
        <v>0</v>
      </c>
    </row>
    <row r="739" customFormat="false" ht="17.25" hidden="false" customHeight="true" outlineLevel="0" collapsed="false">
      <c r="A739" s="30" t="n">
        <v>2110603</v>
      </c>
      <c r="B739" s="31" t="s">
        <v>630</v>
      </c>
      <c r="C739" s="32" t="n">
        <v>0</v>
      </c>
    </row>
    <row r="740" customFormat="false" ht="17.25" hidden="false" customHeight="true" outlineLevel="0" collapsed="false">
      <c r="A740" s="30" t="n">
        <v>2110604</v>
      </c>
      <c r="B740" s="31" t="s">
        <v>631</v>
      </c>
      <c r="C740" s="32" t="n">
        <v>0</v>
      </c>
    </row>
    <row r="741" customFormat="false" ht="17.25" hidden="false" customHeight="true" outlineLevel="0" collapsed="false">
      <c r="A741" s="30" t="n">
        <v>2110605</v>
      </c>
      <c r="B741" s="31" t="s">
        <v>632</v>
      </c>
      <c r="C741" s="32" t="n">
        <v>0</v>
      </c>
    </row>
    <row r="742" customFormat="false" ht="17.25" hidden="false" customHeight="true" outlineLevel="0" collapsed="false">
      <c r="A742" s="30" t="n">
        <v>2110699</v>
      </c>
      <c r="B742" s="31" t="s">
        <v>633</v>
      </c>
      <c r="C742" s="32" t="n">
        <v>0</v>
      </c>
    </row>
    <row r="743" customFormat="false" ht="17.25" hidden="false" customHeight="true" outlineLevel="0" collapsed="false">
      <c r="A743" s="30" t="n">
        <v>21107</v>
      </c>
      <c r="B743" s="31" t="s">
        <v>634</v>
      </c>
      <c r="C743" s="32" t="n">
        <v>0</v>
      </c>
    </row>
    <row r="744" customFormat="false" ht="17.25" hidden="false" customHeight="true" outlineLevel="0" collapsed="false">
      <c r="A744" s="30" t="n">
        <v>2110704</v>
      </c>
      <c r="B744" s="31" t="s">
        <v>635</v>
      </c>
      <c r="C744" s="32" t="n">
        <v>0</v>
      </c>
    </row>
    <row r="745" customFormat="false" ht="17.25" hidden="false" customHeight="true" outlineLevel="0" collapsed="false">
      <c r="A745" s="30" t="n">
        <v>2110799</v>
      </c>
      <c r="B745" s="31" t="s">
        <v>636</v>
      </c>
      <c r="C745" s="32" t="n">
        <v>0</v>
      </c>
    </row>
    <row r="746" customFormat="false" ht="17.25" hidden="false" customHeight="true" outlineLevel="0" collapsed="false">
      <c r="A746" s="30" t="n">
        <v>21108</v>
      </c>
      <c r="B746" s="31" t="s">
        <v>637</v>
      </c>
      <c r="C746" s="32" t="n">
        <v>0</v>
      </c>
    </row>
    <row r="747" customFormat="false" ht="17.25" hidden="false" customHeight="true" outlineLevel="0" collapsed="false">
      <c r="A747" s="30" t="n">
        <v>2110804</v>
      </c>
      <c r="B747" s="31" t="s">
        <v>638</v>
      </c>
      <c r="C747" s="32" t="n">
        <v>0</v>
      </c>
    </row>
    <row r="748" customFormat="false" ht="17.25" hidden="false" customHeight="true" outlineLevel="0" collapsed="false">
      <c r="A748" s="30" t="n">
        <v>2110899</v>
      </c>
      <c r="B748" s="31" t="s">
        <v>639</v>
      </c>
      <c r="C748" s="32" t="n">
        <v>0</v>
      </c>
    </row>
    <row r="749" customFormat="false" ht="17.25" hidden="false" customHeight="true" outlineLevel="0" collapsed="false">
      <c r="A749" s="30" t="n">
        <v>21109</v>
      </c>
      <c r="B749" s="31" t="s">
        <v>640</v>
      </c>
      <c r="C749" s="32" t="n">
        <v>0</v>
      </c>
    </row>
    <row r="750" customFormat="false" ht="17.25" hidden="false" customHeight="true" outlineLevel="0" collapsed="false">
      <c r="A750" s="30" t="n">
        <v>21110</v>
      </c>
      <c r="B750" s="31" t="s">
        <v>641</v>
      </c>
      <c r="C750" s="32" t="n">
        <v>0</v>
      </c>
    </row>
    <row r="751" customFormat="false" ht="17.25" hidden="false" customHeight="true" outlineLevel="0" collapsed="false">
      <c r="A751" s="30" t="n">
        <v>21111</v>
      </c>
      <c r="B751" s="31" t="s">
        <v>642</v>
      </c>
      <c r="C751" s="32" t="n">
        <v>0</v>
      </c>
    </row>
    <row r="752" customFormat="false" ht="17.25" hidden="false" customHeight="true" outlineLevel="0" collapsed="false">
      <c r="A752" s="30" t="n">
        <v>2111101</v>
      </c>
      <c r="B752" s="31" t="s">
        <v>643</v>
      </c>
      <c r="C752" s="32" t="n">
        <v>0</v>
      </c>
    </row>
    <row r="753" customFormat="false" ht="17.25" hidden="false" customHeight="true" outlineLevel="0" collapsed="false">
      <c r="A753" s="30" t="n">
        <v>2111102</v>
      </c>
      <c r="B753" s="31" t="s">
        <v>644</v>
      </c>
      <c r="C753" s="32" t="n">
        <v>0</v>
      </c>
    </row>
    <row r="754" customFormat="false" ht="17.25" hidden="false" customHeight="true" outlineLevel="0" collapsed="false">
      <c r="A754" s="30" t="n">
        <v>2111103</v>
      </c>
      <c r="B754" s="31" t="s">
        <v>645</v>
      </c>
      <c r="C754" s="32" t="n">
        <v>0</v>
      </c>
    </row>
    <row r="755" customFormat="false" ht="17.25" hidden="false" customHeight="true" outlineLevel="0" collapsed="false">
      <c r="A755" s="30" t="n">
        <v>2111104</v>
      </c>
      <c r="B755" s="31" t="s">
        <v>646</v>
      </c>
      <c r="C755" s="32" t="n">
        <v>0</v>
      </c>
    </row>
    <row r="756" customFormat="false" ht="17.25" hidden="false" customHeight="true" outlineLevel="0" collapsed="false">
      <c r="A756" s="30" t="n">
        <v>2111199</v>
      </c>
      <c r="B756" s="31" t="s">
        <v>647</v>
      </c>
      <c r="C756" s="32" t="n">
        <v>0</v>
      </c>
    </row>
    <row r="757" customFormat="false" ht="17.25" hidden="false" customHeight="true" outlineLevel="0" collapsed="false">
      <c r="A757" s="30" t="n">
        <v>21112</v>
      </c>
      <c r="B757" s="31" t="s">
        <v>648</v>
      </c>
      <c r="C757" s="32" t="n">
        <v>0</v>
      </c>
    </row>
    <row r="758" customFormat="false" ht="17.25" hidden="false" customHeight="true" outlineLevel="0" collapsed="false">
      <c r="A758" s="30" t="n">
        <v>21113</v>
      </c>
      <c r="B758" s="31" t="s">
        <v>649</v>
      </c>
      <c r="C758" s="32" t="n">
        <v>0</v>
      </c>
    </row>
    <row r="759" customFormat="false" ht="17.25" hidden="false" customHeight="true" outlineLevel="0" collapsed="false">
      <c r="A759" s="30" t="n">
        <v>21114</v>
      </c>
      <c r="B759" s="31" t="s">
        <v>650</v>
      </c>
      <c r="C759" s="32" t="n">
        <v>74</v>
      </c>
    </row>
    <row r="760" customFormat="false" ht="17.25" hidden="false" customHeight="true" outlineLevel="0" collapsed="false">
      <c r="A760" s="30" t="n">
        <v>2111401</v>
      </c>
      <c r="B760" s="31" t="s">
        <v>91</v>
      </c>
      <c r="C760" s="32" t="n">
        <v>41</v>
      </c>
    </row>
    <row r="761" customFormat="false" ht="17.25" hidden="false" customHeight="true" outlineLevel="0" collapsed="false">
      <c r="A761" s="30" t="n">
        <v>2111402</v>
      </c>
      <c r="B761" s="31" t="s">
        <v>92</v>
      </c>
      <c r="C761" s="32" t="n">
        <v>33</v>
      </c>
    </row>
    <row r="762" customFormat="false" ht="17.25" hidden="false" customHeight="true" outlineLevel="0" collapsed="false">
      <c r="A762" s="30" t="n">
        <v>2111403</v>
      </c>
      <c r="B762" s="31" t="s">
        <v>93</v>
      </c>
      <c r="C762" s="32" t="n">
        <v>0</v>
      </c>
    </row>
    <row r="763" customFormat="false" ht="17.25" hidden="false" customHeight="true" outlineLevel="0" collapsed="false">
      <c r="A763" s="30" t="n">
        <v>2111406</v>
      </c>
      <c r="B763" s="31" t="s">
        <v>651</v>
      </c>
      <c r="C763" s="32" t="n">
        <v>0</v>
      </c>
    </row>
    <row r="764" customFormat="false" ht="17.25" hidden="false" customHeight="true" outlineLevel="0" collapsed="false">
      <c r="A764" s="30" t="n">
        <v>2111407</v>
      </c>
      <c r="B764" s="31" t="s">
        <v>652</v>
      </c>
      <c r="C764" s="32" t="n">
        <v>0</v>
      </c>
    </row>
    <row r="765" customFormat="false" ht="17.25" hidden="false" customHeight="true" outlineLevel="0" collapsed="false">
      <c r="A765" s="30" t="n">
        <v>2111408</v>
      </c>
      <c r="B765" s="31" t="s">
        <v>653</v>
      </c>
      <c r="C765" s="32" t="n">
        <v>0</v>
      </c>
    </row>
    <row r="766" customFormat="false" ht="17.25" hidden="false" customHeight="true" outlineLevel="0" collapsed="false">
      <c r="A766" s="30" t="n">
        <v>2111411</v>
      </c>
      <c r="B766" s="31" t="s">
        <v>132</v>
      </c>
      <c r="C766" s="32" t="n">
        <v>0</v>
      </c>
    </row>
    <row r="767" customFormat="false" ht="17.25" hidden="false" customHeight="true" outlineLevel="0" collapsed="false">
      <c r="A767" s="30" t="n">
        <v>2111413</v>
      </c>
      <c r="B767" s="31" t="s">
        <v>654</v>
      </c>
      <c r="C767" s="32" t="n">
        <v>0</v>
      </c>
    </row>
    <row r="768" customFormat="false" ht="17.25" hidden="false" customHeight="true" outlineLevel="0" collapsed="false">
      <c r="A768" s="30" t="n">
        <v>2111450</v>
      </c>
      <c r="B768" s="31" t="s">
        <v>100</v>
      </c>
      <c r="C768" s="32" t="n">
        <v>0</v>
      </c>
    </row>
    <row r="769" customFormat="false" ht="17.25" hidden="false" customHeight="true" outlineLevel="0" collapsed="false">
      <c r="A769" s="30" t="n">
        <v>2111499</v>
      </c>
      <c r="B769" s="31" t="s">
        <v>655</v>
      </c>
      <c r="C769" s="32" t="n">
        <v>0</v>
      </c>
    </row>
    <row r="770" customFormat="false" ht="17.25" hidden="false" customHeight="true" outlineLevel="0" collapsed="false">
      <c r="A770" s="30" t="n">
        <v>2119999</v>
      </c>
      <c r="B770" s="31" t="s">
        <v>656</v>
      </c>
      <c r="C770" s="32" t="n">
        <v>0</v>
      </c>
    </row>
    <row r="771" customFormat="false" ht="17.25" hidden="false" customHeight="true" outlineLevel="0" collapsed="false">
      <c r="A771" s="30" t="n">
        <v>212</v>
      </c>
      <c r="B771" s="31" t="s">
        <v>657</v>
      </c>
      <c r="C771" s="32" t="n">
        <v>5602</v>
      </c>
    </row>
    <row r="772" customFormat="false" ht="17.25" hidden="false" customHeight="true" outlineLevel="0" collapsed="false">
      <c r="A772" s="30" t="n">
        <v>21201</v>
      </c>
      <c r="B772" s="31" t="s">
        <v>658</v>
      </c>
      <c r="C772" s="32" t="n">
        <v>1679</v>
      </c>
    </row>
    <row r="773" customFormat="false" ht="17.25" hidden="false" customHeight="true" outlineLevel="0" collapsed="false">
      <c r="A773" s="30" t="n">
        <v>2120101</v>
      </c>
      <c r="B773" s="31" t="s">
        <v>91</v>
      </c>
      <c r="C773" s="32" t="n">
        <v>204</v>
      </c>
    </row>
    <row r="774" customFormat="false" ht="17.25" hidden="false" customHeight="true" outlineLevel="0" collapsed="false">
      <c r="A774" s="30" t="n">
        <v>2120102</v>
      </c>
      <c r="B774" s="31" t="s">
        <v>92</v>
      </c>
      <c r="C774" s="32" t="n">
        <v>90</v>
      </c>
    </row>
    <row r="775" customFormat="false" ht="17.25" hidden="false" customHeight="true" outlineLevel="0" collapsed="false">
      <c r="A775" s="30" t="n">
        <v>2120103</v>
      </c>
      <c r="B775" s="31" t="s">
        <v>93</v>
      </c>
      <c r="C775" s="32" t="n">
        <v>0</v>
      </c>
    </row>
    <row r="776" customFormat="false" ht="17.25" hidden="false" customHeight="true" outlineLevel="0" collapsed="false">
      <c r="A776" s="30" t="n">
        <v>2120104</v>
      </c>
      <c r="B776" s="31" t="s">
        <v>659</v>
      </c>
      <c r="C776" s="32" t="n">
        <v>643</v>
      </c>
    </row>
    <row r="777" customFormat="false" ht="17.25" hidden="false" customHeight="true" outlineLevel="0" collapsed="false">
      <c r="A777" s="30" t="n">
        <v>2120105</v>
      </c>
      <c r="B777" s="31" t="s">
        <v>660</v>
      </c>
      <c r="C777" s="32" t="n">
        <v>0</v>
      </c>
    </row>
    <row r="778" customFormat="false" ht="17.25" hidden="false" customHeight="true" outlineLevel="0" collapsed="false">
      <c r="A778" s="30" t="n">
        <v>2120106</v>
      </c>
      <c r="B778" s="31" t="s">
        <v>661</v>
      </c>
      <c r="C778" s="32" t="n">
        <v>0</v>
      </c>
    </row>
    <row r="779" customFormat="false" ht="17.25" hidden="false" customHeight="true" outlineLevel="0" collapsed="false">
      <c r="A779" s="30" t="n">
        <v>2120107</v>
      </c>
      <c r="B779" s="31" t="s">
        <v>662</v>
      </c>
      <c r="C779" s="32" t="n">
        <v>0</v>
      </c>
    </row>
    <row r="780" customFormat="false" ht="17.25" hidden="false" customHeight="true" outlineLevel="0" collapsed="false">
      <c r="A780" s="30" t="n">
        <v>2120109</v>
      </c>
      <c r="B780" s="31" t="s">
        <v>663</v>
      </c>
      <c r="C780" s="32" t="n">
        <v>0</v>
      </c>
    </row>
    <row r="781" customFormat="false" ht="17.25" hidden="false" customHeight="true" outlineLevel="0" collapsed="false">
      <c r="A781" s="30" t="n">
        <v>2120110</v>
      </c>
      <c r="B781" s="31" t="s">
        <v>664</v>
      </c>
      <c r="C781" s="32" t="n">
        <v>0</v>
      </c>
    </row>
    <row r="782" customFormat="false" ht="17.25" hidden="false" customHeight="true" outlineLevel="0" collapsed="false">
      <c r="A782" s="30" t="n">
        <v>2120199</v>
      </c>
      <c r="B782" s="31" t="s">
        <v>665</v>
      </c>
      <c r="C782" s="32" t="n">
        <v>742</v>
      </c>
    </row>
    <row r="783" customFormat="false" ht="17.25" hidden="false" customHeight="true" outlineLevel="0" collapsed="false">
      <c r="A783" s="30" t="n">
        <v>21202</v>
      </c>
      <c r="B783" s="31" t="s">
        <v>666</v>
      </c>
      <c r="C783" s="32" t="n">
        <v>0</v>
      </c>
    </row>
    <row r="784" customFormat="false" ht="17.25" hidden="false" customHeight="true" outlineLevel="0" collapsed="false">
      <c r="A784" s="30" t="n">
        <v>21203</v>
      </c>
      <c r="B784" s="31" t="s">
        <v>667</v>
      </c>
      <c r="C784" s="32" t="n">
        <v>2536</v>
      </c>
    </row>
    <row r="785" customFormat="false" ht="17.25" hidden="false" customHeight="true" outlineLevel="0" collapsed="false">
      <c r="A785" s="30" t="n">
        <v>2120303</v>
      </c>
      <c r="B785" s="31" t="s">
        <v>668</v>
      </c>
      <c r="C785" s="32" t="n">
        <v>0</v>
      </c>
    </row>
    <row r="786" customFormat="false" ht="17.25" hidden="false" customHeight="true" outlineLevel="0" collapsed="false">
      <c r="A786" s="30" t="n">
        <v>2120399</v>
      </c>
      <c r="B786" s="31" t="s">
        <v>669</v>
      </c>
      <c r="C786" s="32" t="n">
        <v>2536</v>
      </c>
    </row>
    <row r="787" customFormat="false" ht="17.25" hidden="false" customHeight="true" outlineLevel="0" collapsed="false">
      <c r="A787" s="30" t="n">
        <v>21205</v>
      </c>
      <c r="B787" s="31" t="s">
        <v>670</v>
      </c>
      <c r="C787" s="32" t="n">
        <v>1130</v>
      </c>
    </row>
    <row r="788" customFormat="false" ht="17.25" hidden="false" customHeight="true" outlineLevel="0" collapsed="false">
      <c r="A788" s="30" t="n">
        <v>21206</v>
      </c>
      <c r="B788" s="31" t="s">
        <v>671</v>
      </c>
      <c r="C788" s="32" t="n">
        <v>0</v>
      </c>
    </row>
    <row r="789" customFormat="false" ht="17.25" hidden="false" customHeight="true" outlineLevel="0" collapsed="false">
      <c r="A789" s="30" t="n">
        <v>21299</v>
      </c>
      <c r="B789" s="31" t="s">
        <v>672</v>
      </c>
      <c r="C789" s="32" t="n">
        <v>257</v>
      </c>
    </row>
    <row r="790" customFormat="false" ht="17.25" hidden="false" customHeight="true" outlineLevel="0" collapsed="false">
      <c r="A790" s="30" t="n">
        <v>213</v>
      </c>
      <c r="B790" s="31" t="s">
        <v>673</v>
      </c>
      <c r="C790" s="32" t="n">
        <v>31723</v>
      </c>
    </row>
    <row r="791" customFormat="false" ht="17.25" hidden="false" customHeight="true" outlineLevel="0" collapsed="false">
      <c r="A791" s="30" t="n">
        <v>21301</v>
      </c>
      <c r="B791" s="31" t="s">
        <v>674</v>
      </c>
      <c r="C791" s="32" t="n">
        <v>11999</v>
      </c>
    </row>
    <row r="792" customFormat="false" ht="17.25" hidden="false" customHeight="true" outlineLevel="0" collapsed="false">
      <c r="A792" s="30" t="n">
        <v>2130101</v>
      </c>
      <c r="B792" s="31" t="s">
        <v>91</v>
      </c>
      <c r="C792" s="32" t="n">
        <v>642</v>
      </c>
    </row>
    <row r="793" customFormat="false" ht="17.25" hidden="false" customHeight="true" outlineLevel="0" collapsed="false">
      <c r="A793" s="30" t="n">
        <v>2130102</v>
      </c>
      <c r="B793" s="31" t="s">
        <v>92</v>
      </c>
      <c r="C793" s="32" t="n">
        <v>0</v>
      </c>
    </row>
    <row r="794" customFormat="false" ht="17.25" hidden="false" customHeight="true" outlineLevel="0" collapsed="false">
      <c r="A794" s="30" t="n">
        <v>2130103</v>
      </c>
      <c r="B794" s="31" t="s">
        <v>93</v>
      </c>
      <c r="C794" s="32" t="n">
        <v>0</v>
      </c>
    </row>
    <row r="795" customFormat="false" ht="17.25" hidden="false" customHeight="true" outlineLevel="0" collapsed="false">
      <c r="A795" s="30" t="n">
        <v>2130104</v>
      </c>
      <c r="B795" s="31" t="s">
        <v>100</v>
      </c>
      <c r="C795" s="32" t="n">
        <v>861</v>
      </c>
    </row>
    <row r="796" customFormat="false" ht="17.25" hidden="false" customHeight="true" outlineLevel="0" collapsed="false">
      <c r="A796" s="30" t="n">
        <v>2130105</v>
      </c>
      <c r="B796" s="31" t="s">
        <v>675</v>
      </c>
      <c r="C796" s="32" t="n">
        <v>0</v>
      </c>
    </row>
    <row r="797" customFormat="false" ht="17.25" hidden="false" customHeight="true" outlineLevel="0" collapsed="false">
      <c r="A797" s="30" t="n">
        <v>2130106</v>
      </c>
      <c r="B797" s="31" t="s">
        <v>676</v>
      </c>
      <c r="C797" s="32" t="n">
        <v>40</v>
      </c>
    </row>
    <row r="798" customFormat="false" ht="17.25" hidden="false" customHeight="true" outlineLevel="0" collapsed="false">
      <c r="A798" s="30" t="n">
        <v>2130108</v>
      </c>
      <c r="B798" s="31" t="s">
        <v>677</v>
      </c>
      <c r="C798" s="32" t="n">
        <v>96</v>
      </c>
    </row>
    <row r="799" customFormat="false" ht="17.25" hidden="false" customHeight="true" outlineLevel="0" collapsed="false">
      <c r="A799" s="30" t="n">
        <v>2130109</v>
      </c>
      <c r="B799" s="31" t="s">
        <v>678</v>
      </c>
      <c r="C799" s="32" t="n">
        <v>54</v>
      </c>
    </row>
    <row r="800" customFormat="false" ht="17.25" hidden="false" customHeight="true" outlineLevel="0" collapsed="false">
      <c r="A800" s="30" t="n">
        <v>2130110</v>
      </c>
      <c r="B800" s="31" t="s">
        <v>679</v>
      </c>
      <c r="C800" s="32" t="n">
        <v>4</v>
      </c>
    </row>
    <row r="801" customFormat="false" ht="17.25" hidden="false" customHeight="true" outlineLevel="0" collapsed="false">
      <c r="A801" s="30" t="n">
        <v>2130111</v>
      </c>
      <c r="B801" s="31" t="s">
        <v>680</v>
      </c>
      <c r="C801" s="32" t="n">
        <v>3</v>
      </c>
    </row>
    <row r="802" customFormat="false" ht="17.25" hidden="false" customHeight="true" outlineLevel="0" collapsed="false">
      <c r="A802" s="30" t="n">
        <v>2130112</v>
      </c>
      <c r="B802" s="31" t="s">
        <v>681</v>
      </c>
      <c r="C802" s="32" t="n">
        <v>2</v>
      </c>
    </row>
    <row r="803" customFormat="false" ht="17.25" hidden="false" customHeight="true" outlineLevel="0" collapsed="false">
      <c r="A803" s="30" t="n">
        <v>2130114</v>
      </c>
      <c r="B803" s="31" t="s">
        <v>682</v>
      </c>
      <c r="C803" s="32" t="n">
        <v>0</v>
      </c>
    </row>
    <row r="804" customFormat="false" ht="17.25" hidden="false" customHeight="true" outlineLevel="0" collapsed="false">
      <c r="A804" s="30" t="n">
        <v>2130119</v>
      </c>
      <c r="B804" s="31" t="s">
        <v>683</v>
      </c>
      <c r="C804" s="32" t="n">
        <v>0</v>
      </c>
    </row>
    <row r="805" customFormat="false" ht="17.25" hidden="false" customHeight="true" outlineLevel="0" collapsed="false">
      <c r="A805" s="30" t="n">
        <v>2130120</v>
      </c>
      <c r="B805" s="31" t="s">
        <v>684</v>
      </c>
      <c r="C805" s="32" t="n">
        <v>0</v>
      </c>
    </row>
    <row r="806" customFormat="false" ht="17.25" hidden="false" customHeight="true" outlineLevel="0" collapsed="false">
      <c r="A806" s="30" t="n">
        <v>2130121</v>
      </c>
      <c r="B806" s="31" t="s">
        <v>685</v>
      </c>
      <c r="C806" s="32" t="n">
        <v>0</v>
      </c>
    </row>
    <row r="807" customFormat="false" ht="17.25" hidden="false" customHeight="true" outlineLevel="0" collapsed="false">
      <c r="A807" s="30" t="n">
        <v>2130122</v>
      </c>
      <c r="B807" s="31" t="s">
        <v>686</v>
      </c>
      <c r="C807" s="32" t="n">
        <v>1028</v>
      </c>
    </row>
    <row r="808" customFormat="false" ht="17.25" hidden="false" customHeight="true" outlineLevel="0" collapsed="false">
      <c r="A808" s="30" t="n">
        <v>2130124</v>
      </c>
      <c r="B808" s="31" t="s">
        <v>687</v>
      </c>
      <c r="C808" s="32" t="n">
        <v>35</v>
      </c>
    </row>
    <row r="809" customFormat="false" ht="17.25" hidden="false" customHeight="true" outlineLevel="0" collapsed="false">
      <c r="A809" s="30" t="n">
        <v>2130125</v>
      </c>
      <c r="B809" s="31" t="s">
        <v>688</v>
      </c>
      <c r="C809" s="32" t="n">
        <v>0</v>
      </c>
    </row>
    <row r="810" customFormat="false" ht="17.25" hidden="false" customHeight="true" outlineLevel="0" collapsed="false">
      <c r="A810" s="30" t="n">
        <v>2130126</v>
      </c>
      <c r="B810" s="31" t="s">
        <v>689</v>
      </c>
      <c r="C810" s="32" t="n">
        <v>592</v>
      </c>
    </row>
    <row r="811" customFormat="false" ht="17.25" hidden="false" customHeight="true" outlineLevel="0" collapsed="false">
      <c r="A811" s="30" t="n">
        <v>2130135</v>
      </c>
      <c r="B811" s="31" t="s">
        <v>690</v>
      </c>
      <c r="C811" s="32" t="n">
        <v>10</v>
      </c>
    </row>
    <row r="812" customFormat="false" ht="17.25" hidden="false" customHeight="true" outlineLevel="0" collapsed="false">
      <c r="A812" s="30" t="n">
        <v>2130142</v>
      </c>
      <c r="B812" s="31" t="s">
        <v>691</v>
      </c>
      <c r="C812" s="32" t="n">
        <v>0</v>
      </c>
    </row>
    <row r="813" customFormat="false" ht="17.25" hidden="false" customHeight="true" outlineLevel="0" collapsed="false">
      <c r="A813" s="30" t="n">
        <v>2130148</v>
      </c>
      <c r="B813" s="31" t="s">
        <v>692</v>
      </c>
      <c r="C813" s="32" t="n">
        <v>0</v>
      </c>
    </row>
    <row r="814" customFormat="false" ht="17.25" hidden="false" customHeight="true" outlineLevel="0" collapsed="false">
      <c r="A814" s="30" t="n">
        <v>2130152</v>
      </c>
      <c r="B814" s="31" t="s">
        <v>693</v>
      </c>
      <c r="C814" s="32" t="n">
        <v>14</v>
      </c>
    </row>
    <row r="815" customFormat="false" ht="17.25" hidden="false" customHeight="true" outlineLevel="0" collapsed="false">
      <c r="A815" s="30" t="n">
        <v>2130153</v>
      </c>
      <c r="B815" s="31" t="s">
        <v>694</v>
      </c>
      <c r="C815" s="32" t="n">
        <v>5834</v>
      </c>
    </row>
    <row r="816" customFormat="false" ht="17.25" hidden="false" customHeight="true" outlineLevel="0" collapsed="false">
      <c r="A816" s="30" t="n">
        <v>2130199</v>
      </c>
      <c r="B816" s="31" t="s">
        <v>695</v>
      </c>
      <c r="C816" s="32" t="n">
        <v>2784</v>
      </c>
    </row>
    <row r="817" customFormat="false" ht="17.25" hidden="false" customHeight="true" outlineLevel="0" collapsed="false">
      <c r="A817" s="30" t="n">
        <v>21302</v>
      </c>
      <c r="B817" s="31" t="s">
        <v>696</v>
      </c>
      <c r="C817" s="32" t="n">
        <v>1125</v>
      </c>
    </row>
    <row r="818" customFormat="false" ht="17.25" hidden="false" customHeight="true" outlineLevel="0" collapsed="false">
      <c r="A818" s="30" t="n">
        <v>2130201</v>
      </c>
      <c r="B818" s="31" t="s">
        <v>91</v>
      </c>
      <c r="C818" s="32" t="n">
        <v>246</v>
      </c>
    </row>
    <row r="819" customFormat="false" ht="17.25" hidden="false" customHeight="true" outlineLevel="0" collapsed="false">
      <c r="A819" s="30" t="n">
        <v>2130202</v>
      </c>
      <c r="B819" s="31" t="s">
        <v>92</v>
      </c>
      <c r="C819" s="32" t="n">
        <v>0</v>
      </c>
    </row>
    <row r="820" customFormat="false" ht="17.25" hidden="false" customHeight="true" outlineLevel="0" collapsed="false">
      <c r="A820" s="30" t="n">
        <v>2130203</v>
      </c>
      <c r="B820" s="31" t="s">
        <v>93</v>
      </c>
      <c r="C820" s="32" t="n">
        <v>0</v>
      </c>
    </row>
    <row r="821" customFormat="false" ht="17.25" hidden="false" customHeight="true" outlineLevel="0" collapsed="false">
      <c r="A821" s="30" t="n">
        <v>2130204</v>
      </c>
      <c r="B821" s="31" t="s">
        <v>697</v>
      </c>
      <c r="C821" s="32" t="n">
        <v>0</v>
      </c>
    </row>
    <row r="822" customFormat="false" ht="17.25" hidden="false" customHeight="true" outlineLevel="0" collapsed="false">
      <c r="A822" s="30" t="n">
        <v>2130205</v>
      </c>
      <c r="B822" s="31" t="s">
        <v>698</v>
      </c>
      <c r="C822" s="32" t="n">
        <v>266</v>
      </c>
    </row>
    <row r="823" customFormat="false" ht="17.25" hidden="false" customHeight="true" outlineLevel="0" collapsed="false">
      <c r="A823" s="30" t="n">
        <v>2130206</v>
      </c>
      <c r="B823" s="31" t="s">
        <v>699</v>
      </c>
      <c r="C823" s="32" t="n">
        <v>0</v>
      </c>
    </row>
    <row r="824" customFormat="false" ht="17.25" hidden="false" customHeight="true" outlineLevel="0" collapsed="false">
      <c r="A824" s="30" t="n">
        <v>2130207</v>
      </c>
      <c r="B824" s="31" t="s">
        <v>700</v>
      </c>
      <c r="C824" s="32" t="n">
        <v>4</v>
      </c>
    </row>
    <row r="825" customFormat="false" ht="17.25" hidden="false" customHeight="true" outlineLevel="0" collapsed="false">
      <c r="A825" s="30" t="n">
        <v>2130209</v>
      </c>
      <c r="B825" s="31" t="s">
        <v>701</v>
      </c>
      <c r="C825" s="32" t="n">
        <v>82</v>
      </c>
    </row>
    <row r="826" customFormat="false" ht="17.25" hidden="false" customHeight="true" outlineLevel="0" collapsed="false">
      <c r="A826" s="30" t="n">
        <v>2130211</v>
      </c>
      <c r="B826" s="31" t="s">
        <v>702</v>
      </c>
      <c r="C826" s="32" t="n">
        <v>0</v>
      </c>
    </row>
    <row r="827" customFormat="false" ht="17.25" hidden="false" customHeight="true" outlineLevel="0" collapsed="false">
      <c r="A827" s="30" t="n">
        <v>2130212</v>
      </c>
      <c r="B827" s="31" t="s">
        <v>703</v>
      </c>
      <c r="C827" s="32" t="n">
        <v>0</v>
      </c>
    </row>
    <row r="828" customFormat="false" ht="17.25" hidden="false" customHeight="true" outlineLevel="0" collapsed="false">
      <c r="A828" s="30" t="n">
        <v>2130213</v>
      </c>
      <c r="B828" s="31" t="s">
        <v>704</v>
      </c>
      <c r="C828" s="32" t="n">
        <v>15</v>
      </c>
    </row>
    <row r="829" customFormat="false" ht="17.25" hidden="false" customHeight="true" outlineLevel="0" collapsed="false">
      <c r="A829" s="30" t="n">
        <v>2130217</v>
      </c>
      <c r="B829" s="31" t="s">
        <v>705</v>
      </c>
      <c r="C829" s="32" t="n">
        <v>0</v>
      </c>
    </row>
    <row r="830" customFormat="false" ht="17.25" hidden="false" customHeight="true" outlineLevel="0" collapsed="false">
      <c r="A830" s="30" t="n">
        <v>2130220</v>
      </c>
      <c r="B830" s="31" t="s">
        <v>706</v>
      </c>
      <c r="C830" s="32" t="n">
        <v>0</v>
      </c>
    </row>
    <row r="831" customFormat="false" ht="17.25" hidden="false" customHeight="true" outlineLevel="0" collapsed="false">
      <c r="A831" s="30" t="n">
        <v>2130221</v>
      </c>
      <c r="B831" s="31" t="s">
        <v>707</v>
      </c>
      <c r="C831" s="32" t="n">
        <v>0</v>
      </c>
    </row>
    <row r="832" customFormat="false" ht="17.25" hidden="false" customHeight="true" outlineLevel="0" collapsed="false">
      <c r="A832" s="30" t="n">
        <v>2130223</v>
      </c>
      <c r="B832" s="31" t="s">
        <v>708</v>
      </c>
      <c r="C832" s="32" t="n">
        <v>0</v>
      </c>
    </row>
    <row r="833" customFormat="false" ht="17.25" hidden="false" customHeight="true" outlineLevel="0" collapsed="false">
      <c r="A833" s="30" t="n">
        <v>2130226</v>
      </c>
      <c r="B833" s="31" t="s">
        <v>709</v>
      </c>
      <c r="C833" s="32" t="n">
        <v>0</v>
      </c>
    </row>
    <row r="834" customFormat="false" ht="17.25" hidden="false" customHeight="true" outlineLevel="0" collapsed="false">
      <c r="A834" s="30" t="n">
        <v>2130227</v>
      </c>
      <c r="B834" s="31" t="s">
        <v>710</v>
      </c>
      <c r="C834" s="32" t="n">
        <v>0</v>
      </c>
    </row>
    <row r="835" customFormat="false" ht="17.25" hidden="false" customHeight="true" outlineLevel="0" collapsed="false">
      <c r="A835" s="30" t="n">
        <v>2130234</v>
      </c>
      <c r="B835" s="31" t="s">
        <v>711</v>
      </c>
      <c r="C835" s="32" t="n">
        <v>152</v>
      </c>
    </row>
    <row r="836" customFormat="false" ht="17.25" hidden="false" customHeight="true" outlineLevel="0" collapsed="false">
      <c r="A836" s="30" t="n">
        <v>2130236</v>
      </c>
      <c r="B836" s="31" t="s">
        <v>712</v>
      </c>
      <c r="C836" s="32" t="n">
        <v>0</v>
      </c>
    </row>
    <row r="837" customFormat="false" ht="17.25" hidden="false" customHeight="true" outlineLevel="0" collapsed="false">
      <c r="A837" s="30" t="n">
        <v>2130237</v>
      </c>
      <c r="B837" s="31" t="s">
        <v>681</v>
      </c>
      <c r="C837" s="32" t="n">
        <v>0</v>
      </c>
    </row>
    <row r="838" customFormat="false" ht="17.25" hidden="false" customHeight="true" outlineLevel="0" collapsed="false">
      <c r="A838" s="30" t="n">
        <v>2130299</v>
      </c>
      <c r="B838" s="31" t="s">
        <v>713</v>
      </c>
      <c r="C838" s="32" t="n">
        <v>360</v>
      </c>
    </row>
    <row r="839" customFormat="false" ht="17.25" hidden="false" customHeight="true" outlineLevel="0" collapsed="false">
      <c r="A839" s="30" t="n">
        <v>21303</v>
      </c>
      <c r="B839" s="31" t="s">
        <v>714</v>
      </c>
      <c r="C839" s="32" t="n">
        <v>10730</v>
      </c>
    </row>
    <row r="840" customFormat="false" ht="17.25" hidden="false" customHeight="true" outlineLevel="0" collapsed="false">
      <c r="A840" s="30" t="n">
        <v>2130301</v>
      </c>
      <c r="B840" s="31" t="s">
        <v>91</v>
      </c>
      <c r="C840" s="32" t="n">
        <v>633</v>
      </c>
    </row>
    <row r="841" customFormat="false" ht="17.25" hidden="false" customHeight="true" outlineLevel="0" collapsed="false">
      <c r="A841" s="30" t="n">
        <v>2130302</v>
      </c>
      <c r="B841" s="31" t="s">
        <v>92</v>
      </c>
      <c r="C841" s="32" t="n">
        <v>0</v>
      </c>
    </row>
    <row r="842" customFormat="false" ht="17.25" hidden="false" customHeight="true" outlineLevel="0" collapsed="false">
      <c r="A842" s="30" t="n">
        <v>2130303</v>
      </c>
      <c r="B842" s="31" t="s">
        <v>93</v>
      </c>
      <c r="C842" s="32" t="n">
        <v>0</v>
      </c>
    </row>
    <row r="843" customFormat="false" ht="17.25" hidden="false" customHeight="true" outlineLevel="0" collapsed="false">
      <c r="A843" s="30" t="n">
        <v>2130304</v>
      </c>
      <c r="B843" s="31" t="s">
        <v>715</v>
      </c>
      <c r="C843" s="32" t="n">
        <v>0</v>
      </c>
    </row>
    <row r="844" customFormat="false" ht="17.25" hidden="false" customHeight="true" outlineLevel="0" collapsed="false">
      <c r="A844" s="30" t="n">
        <v>2130305</v>
      </c>
      <c r="B844" s="31" t="s">
        <v>716</v>
      </c>
      <c r="C844" s="32" t="n">
        <v>7445</v>
      </c>
    </row>
    <row r="845" customFormat="false" ht="17.25" hidden="false" customHeight="true" outlineLevel="0" collapsed="false">
      <c r="A845" s="30" t="n">
        <v>2130306</v>
      </c>
      <c r="B845" s="31" t="s">
        <v>717</v>
      </c>
      <c r="C845" s="32" t="n">
        <v>56</v>
      </c>
    </row>
    <row r="846" customFormat="false" ht="17.25" hidden="false" customHeight="true" outlineLevel="0" collapsed="false">
      <c r="A846" s="30" t="n">
        <v>2130307</v>
      </c>
      <c r="B846" s="31" t="s">
        <v>718</v>
      </c>
      <c r="C846" s="32" t="n">
        <v>0</v>
      </c>
    </row>
    <row r="847" customFormat="false" ht="17.25" hidden="false" customHeight="true" outlineLevel="0" collapsed="false">
      <c r="A847" s="30" t="n">
        <v>2130308</v>
      </c>
      <c r="B847" s="31" t="s">
        <v>719</v>
      </c>
      <c r="C847" s="32" t="n">
        <v>15</v>
      </c>
    </row>
    <row r="848" customFormat="false" ht="17.25" hidden="false" customHeight="true" outlineLevel="0" collapsed="false">
      <c r="A848" s="30" t="n">
        <v>2130309</v>
      </c>
      <c r="B848" s="31" t="s">
        <v>720</v>
      </c>
      <c r="C848" s="32" t="n">
        <v>0</v>
      </c>
    </row>
    <row r="849" customFormat="false" ht="17.25" hidden="false" customHeight="true" outlineLevel="0" collapsed="false">
      <c r="A849" s="30" t="n">
        <v>2130310</v>
      </c>
      <c r="B849" s="31" t="s">
        <v>721</v>
      </c>
      <c r="C849" s="32" t="n">
        <v>443</v>
      </c>
    </row>
    <row r="850" customFormat="false" ht="17.25" hidden="false" customHeight="true" outlineLevel="0" collapsed="false">
      <c r="A850" s="30" t="n">
        <v>2130311</v>
      </c>
      <c r="B850" s="31" t="s">
        <v>722</v>
      </c>
      <c r="C850" s="32" t="n">
        <v>56</v>
      </c>
    </row>
    <row r="851" customFormat="false" ht="17.25" hidden="false" customHeight="true" outlineLevel="0" collapsed="false">
      <c r="A851" s="30" t="n">
        <v>2130312</v>
      </c>
      <c r="B851" s="31" t="s">
        <v>723</v>
      </c>
      <c r="C851" s="32" t="n">
        <v>0</v>
      </c>
    </row>
    <row r="852" customFormat="false" ht="17.25" hidden="false" customHeight="true" outlineLevel="0" collapsed="false">
      <c r="A852" s="30" t="n">
        <v>2130313</v>
      </c>
      <c r="B852" s="31" t="s">
        <v>724</v>
      </c>
      <c r="C852" s="32" t="n">
        <v>0</v>
      </c>
    </row>
    <row r="853" customFormat="false" ht="17.25" hidden="false" customHeight="true" outlineLevel="0" collapsed="false">
      <c r="A853" s="30" t="n">
        <v>2130314</v>
      </c>
      <c r="B853" s="31" t="s">
        <v>725</v>
      </c>
      <c r="C853" s="32" t="n">
        <v>197</v>
      </c>
    </row>
    <row r="854" customFormat="false" ht="17.25" hidden="false" customHeight="true" outlineLevel="0" collapsed="false">
      <c r="A854" s="30" t="n">
        <v>2130315</v>
      </c>
      <c r="B854" s="31" t="s">
        <v>726</v>
      </c>
      <c r="C854" s="32" t="n">
        <v>20</v>
      </c>
    </row>
    <row r="855" customFormat="false" ht="17.25" hidden="false" customHeight="true" outlineLevel="0" collapsed="false">
      <c r="A855" s="30" t="n">
        <v>2130316</v>
      </c>
      <c r="B855" s="31" t="s">
        <v>727</v>
      </c>
      <c r="C855" s="32" t="n">
        <v>1516</v>
      </c>
    </row>
    <row r="856" customFormat="false" ht="17.25" hidden="false" customHeight="true" outlineLevel="0" collapsed="false">
      <c r="A856" s="30" t="n">
        <v>2130317</v>
      </c>
      <c r="B856" s="31" t="s">
        <v>728</v>
      </c>
      <c r="C856" s="32" t="n">
        <v>0</v>
      </c>
    </row>
    <row r="857" customFormat="false" ht="17.25" hidden="false" customHeight="true" outlineLevel="0" collapsed="false">
      <c r="A857" s="30" t="n">
        <v>2130318</v>
      </c>
      <c r="B857" s="31" t="s">
        <v>729</v>
      </c>
      <c r="C857" s="32" t="n">
        <v>0</v>
      </c>
    </row>
    <row r="858" customFormat="false" ht="17.25" hidden="false" customHeight="true" outlineLevel="0" collapsed="false">
      <c r="A858" s="30" t="n">
        <v>2130319</v>
      </c>
      <c r="B858" s="31" t="s">
        <v>730</v>
      </c>
      <c r="C858" s="32" t="n">
        <v>40</v>
      </c>
    </row>
    <row r="859" customFormat="false" ht="17.25" hidden="false" customHeight="true" outlineLevel="0" collapsed="false">
      <c r="A859" s="30" t="n">
        <v>2130321</v>
      </c>
      <c r="B859" s="31" t="s">
        <v>731</v>
      </c>
      <c r="C859" s="32" t="n">
        <v>0</v>
      </c>
    </row>
    <row r="860" customFormat="false" ht="17.25" hidden="false" customHeight="true" outlineLevel="0" collapsed="false">
      <c r="A860" s="30" t="n">
        <v>2130322</v>
      </c>
      <c r="B860" s="31" t="s">
        <v>732</v>
      </c>
      <c r="C860" s="32" t="n">
        <v>0</v>
      </c>
    </row>
    <row r="861" customFormat="false" ht="17.25" hidden="false" customHeight="true" outlineLevel="0" collapsed="false">
      <c r="A861" s="30" t="n">
        <v>2130333</v>
      </c>
      <c r="B861" s="31" t="s">
        <v>708</v>
      </c>
      <c r="C861" s="32" t="n">
        <v>0</v>
      </c>
    </row>
    <row r="862" customFormat="false" ht="17.25" hidden="false" customHeight="true" outlineLevel="0" collapsed="false">
      <c r="A862" s="30" t="n">
        <v>2130334</v>
      </c>
      <c r="B862" s="31" t="s">
        <v>733</v>
      </c>
      <c r="C862" s="32" t="n">
        <v>0</v>
      </c>
    </row>
    <row r="863" customFormat="false" ht="17.25" hidden="false" customHeight="true" outlineLevel="0" collapsed="false">
      <c r="A863" s="30" t="n">
        <v>2130335</v>
      </c>
      <c r="B863" s="31" t="s">
        <v>734</v>
      </c>
      <c r="C863" s="32" t="n">
        <v>203</v>
      </c>
    </row>
    <row r="864" customFormat="false" ht="17.25" hidden="false" customHeight="true" outlineLevel="0" collapsed="false">
      <c r="A864" s="30" t="n">
        <v>2130336</v>
      </c>
      <c r="B864" s="31" t="s">
        <v>735</v>
      </c>
      <c r="C864" s="32" t="n">
        <v>0</v>
      </c>
    </row>
    <row r="865" customFormat="false" ht="17.25" hidden="false" customHeight="true" outlineLevel="0" collapsed="false">
      <c r="A865" s="30" t="n">
        <v>2130337</v>
      </c>
      <c r="B865" s="31" t="s">
        <v>736</v>
      </c>
      <c r="C865" s="32" t="n">
        <v>0</v>
      </c>
    </row>
    <row r="866" customFormat="false" ht="17.25" hidden="false" customHeight="true" outlineLevel="0" collapsed="false">
      <c r="A866" s="30" t="n">
        <v>2130399</v>
      </c>
      <c r="B866" s="31" t="s">
        <v>737</v>
      </c>
      <c r="C866" s="32" t="n">
        <v>106</v>
      </c>
    </row>
    <row r="867" customFormat="false" ht="17.25" hidden="false" customHeight="true" outlineLevel="0" collapsed="false">
      <c r="A867" s="30" t="n">
        <v>21305</v>
      </c>
      <c r="B867" s="31" t="s">
        <v>738</v>
      </c>
      <c r="C867" s="32" t="n">
        <v>2482</v>
      </c>
    </row>
    <row r="868" customFormat="false" ht="17.25" hidden="false" customHeight="true" outlineLevel="0" collapsed="false">
      <c r="A868" s="30" t="n">
        <v>2130501</v>
      </c>
      <c r="B868" s="31" t="s">
        <v>91</v>
      </c>
      <c r="C868" s="32" t="n">
        <v>0</v>
      </c>
    </row>
    <row r="869" customFormat="false" ht="17.25" hidden="false" customHeight="true" outlineLevel="0" collapsed="false">
      <c r="A869" s="30" t="n">
        <v>2130502</v>
      </c>
      <c r="B869" s="31" t="s">
        <v>92</v>
      </c>
      <c r="C869" s="32" t="n">
        <v>0</v>
      </c>
    </row>
    <row r="870" customFormat="false" ht="17.25" hidden="false" customHeight="true" outlineLevel="0" collapsed="false">
      <c r="A870" s="30" t="n">
        <v>2130503</v>
      </c>
      <c r="B870" s="31" t="s">
        <v>93</v>
      </c>
      <c r="C870" s="32" t="n">
        <v>0</v>
      </c>
    </row>
    <row r="871" customFormat="false" ht="17.25" hidden="false" customHeight="true" outlineLevel="0" collapsed="false">
      <c r="A871" s="30" t="n">
        <v>2130504</v>
      </c>
      <c r="B871" s="31" t="s">
        <v>739</v>
      </c>
      <c r="C871" s="32" t="n">
        <v>0</v>
      </c>
    </row>
    <row r="872" customFormat="false" ht="17.25" hidden="false" customHeight="true" outlineLevel="0" collapsed="false">
      <c r="A872" s="30" t="n">
        <v>2130505</v>
      </c>
      <c r="B872" s="31" t="s">
        <v>740</v>
      </c>
      <c r="C872" s="32" t="n">
        <v>0</v>
      </c>
    </row>
    <row r="873" customFormat="false" ht="17.25" hidden="false" customHeight="true" outlineLevel="0" collapsed="false">
      <c r="A873" s="30" t="n">
        <v>2130506</v>
      </c>
      <c r="B873" s="31" t="s">
        <v>741</v>
      </c>
      <c r="C873" s="32" t="n">
        <v>0</v>
      </c>
    </row>
    <row r="874" customFormat="false" ht="17.25" hidden="false" customHeight="true" outlineLevel="0" collapsed="false">
      <c r="A874" s="30" t="n">
        <v>2130507</v>
      </c>
      <c r="B874" s="31" t="s">
        <v>742</v>
      </c>
      <c r="C874" s="32" t="n">
        <v>0</v>
      </c>
    </row>
    <row r="875" customFormat="false" ht="17.25" hidden="false" customHeight="true" outlineLevel="0" collapsed="false">
      <c r="A875" s="30" t="n">
        <v>2130508</v>
      </c>
      <c r="B875" s="31" t="s">
        <v>743</v>
      </c>
      <c r="C875" s="32" t="n">
        <v>0</v>
      </c>
    </row>
    <row r="876" customFormat="false" ht="17.25" hidden="false" customHeight="true" outlineLevel="0" collapsed="false">
      <c r="A876" s="30" t="n">
        <v>2130550</v>
      </c>
      <c r="B876" s="31" t="s">
        <v>100</v>
      </c>
      <c r="C876" s="32" t="n">
        <v>53</v>
      </c>
    </row>
    <row r="877" customFormat="false" ht="17.25" hidden="false" customHeight="true" outlineLevel="0" collapsed="false">
      <c r="A877" s="30" t="n">
        <v>2130599</v>
      </c>
      <c r="B877" s="31" t="s">
        <v>744</v>
      </c>
      <c r="C877" s="32" t="n">
        <v>2429</v>
      </c>
    </row>
    <row r="878" customFormat="false" ht="17.25" hidden="false" customHeight="true" outlineLevel="0" collapsed="false">
      <c r="A878" s="30" t="n">
        <v>21307</v>
      </c>
      <c r="B878" s="31" t="s">
        <v>745</v>
      </c>
      <c r="C878" s="32" t="n">
        <v>4287</v>
      </c>
    </row>
    <row r="879" customFormat="false" ht="17.25" hidden="false" customHeight="true" outlineLevel="0" collapsed="false">
      <c r="A879" s="30" t="n">
        <v>2130701</v>
      </c>
      <c r="B879" s="31" t="s">
        <v>746</v>
      </c>
      <c r="C879" s="32" t="n">
        <v>1771</v>
      </c>
    </row>
    <row r="880" customFormat="false" ht="17.25" hidden="false" customHeight="true" outlineLevel="0" collapsed="false">
      <c r="A880" s="30" t="n">
        <v>2130704</v>
      </c>
      <c r="B880" s="31" t="s">
        <v>747</v>
      </c>
      <c r="C880" s="32" t="n">
        <v>0</v>
      </c>
    </row>
    <row r="881" customFormat="false" ht="17.25" hidden="false" customHeight="true" outlineLevel="0" collapsed="false">
      <c r="A881" s="30" t="n">
        <v>2130705</v>
      </c>
      <c r="B881" s="31" t="s">
        <v>748</v>
      </c>
      <c r="C881" s="32" t="n">
        <v>2168</v>
      </c>
    </row>
    <row r="882" customFormat="false" ht="17.25" hidden="false" customHeight="true" outlineLevel="0" collapsed="false">
      <c r="A882" s="30" t="n">
        <v>2130706</v>
      </c>
      <c r="B882" s="31" t="s">
        <v>749</v>
      </c>
      <c r="C882" s="32" t="n">
        <v>8</v>
      </c>
    </row>
    <row r="883" customFormat="false" ht="17.25" hidden="false" customHeight="true" outlineLevel="0" collapsed="false">
      <c r="A883" s="30" t="n">
        <v>2130707</v>
      </c>
      <c r="B883" s="31" t="s">
        <v>750</v>
      </c>
      <c r="C883" s="32" t="n">
        <v>0</v>
      </c>
    </row>
    <row r="884" customFormat="false" ht="17.25" hidden="false" customHeight="true" outlineLevel="0" collapsed="false">
      <c r="A884" s="30" t="n">
        <v>2130799</v>
      </c>
      <c r="B884" s="31" t="s">
        <v>751</v>
      </c>
      <c r="C884" s="32" t="n">
        <v>340</v>
      </c>
    </row>
    <row r="885" customFormat="false" ht="17.25" hidden="false" customHeight="true" outlineLevel="0" collapsed="false">
      <c r="A885" s="30" t="n">
        <v>21308</v>
      </c>
      <c r="B885" s="31" t="s">
        <v>752</v>
      </c>
      <c r="C885" s="32" t="n">
        <v>1100</v>
      </c>
    </row>
    <row r="886" customFormat="false" ht="17.25" hidden="false" customHeight="true" outlineLevel="0" collapsed="false">
      <c r="A886" s="30" t="n">
        <v>2130801</v>
      </c>
      <c r="B886" s="31" t="s">
        <v>753</v>
      </c>
      <c r="C886" s="32" t="n">
        <v>0</v>
      </c>
    </row>
    <row r="887" customFormat="false" ht="17.25" hidden="false" customHeight="true" outlineLevel="0" collapsed="false">
      <c r="A887" s="30" t="n">
        <v>2130803</v>
      </c>
      <c r="B887" s="31" t="s">
        <v>754</v>
      </c>
      <c r="C887" s="32" t="n">
        <v>1100</v>
      </c>
    </row>
    <row r="888" customFormat="false" ht="17.25" hidden="false" customHeight="true" outlineLevel="0" collapsed="false">
      <c r="A888" s="30" t="n">
        <v>2130804</v>
      </c>
      <c r="B888" s="31" t="s">
        <v>755</v>
      </c>
      <c r="C888" s="32" t="n">
        <v>0</v>
      </c>
    </row>
    <row r="889" customFormat="false" ht="17.25" hidden="false" customHeight="true" outlineLevel="0" collapsed="false">
      <c r="A889" s="30" t="n">
        <v>2130805</v>
      </c>
      <c r="B889" s="31" t="s">
        <v>756</v>
      </c>
      <c r="C889" s="32" t="n">
        <v>0</v>
      </c>
    </row>
    <row r="890" customFormat="false" ht="17.25" hidden="false" customHeight="true" outlineLevel="0" collapsed="false">
      <c r="A890" s="30" t="n">
        <v>2130899</v>
      </c>
      <c r="B890" s="31" t="s">
        <v>757</v>
      </c>
      <c r="C890" s="32" t="n">
        <v>0</v>
      </c>
    </row>
    <row r="891" customFormat="false" ht="17.25" hidden="false" customHeight="true" outlineLevel="0" collapsed="false">
      <c r="A891" s="30" t="n">
        <v>21309</v>
      </c>
      <c r="B891" s="31" t="s">
        <v>758</v>
      </c>
      <c r="C891" s="32" t="n">
        <v>0</v>
      </c>
    </row>
    <row r="892" customFormat="false" ht="17.25" hidden="false" customHeight="true" outlineLevel="0" collapsed="false">
      <c r="A892" s="30" t="n">
        <v>2130901</v>
      </c>
      <c r="B892" s="31" t="s">
        <v>759</v>
      </c>
      <c r="C892" s="32" t="n">
        <v>0</v>
      </c>
    </row>
    <row r="893" customFormat="false" ht="17.25" hidden="false" customHeight="true" outlineLevel="0" collapsed="false">
      <c r="A893" s="30" t="n">
        <v>2130999</v>
      </c>
      <c r="B893" s="31" t="s">
        <v>760</v>
      </c>
      <c r="C893" s="32" t="n">
        <v>0</v>
      </c>
    </row>
    <row r="894" customFormat="false" ht="17.25" hidden="false" customHeight="true" outlineLevel="0" collapsed="false">
      <c r="A894" s="30" t="n">
        <v>21399</v>
      </c>
      <c r="B894" s="31" t="s">
        <v>761</v>
      </c>
      <c r="C894" s="32" t="n">
        <v>0</v>
      </c>
    </row>
    <row r="895" customFormat="false" ht="17.25" hidden="false" customHeight="true" outlineLevel="0" collapsed="false">
      <c r="A895" s="30" t="n">
        <v>2139901</v>
      </c>
      <c r="B895" s="31" t="s">
        <v>762</v>
      </c>
      <c r="C895" s="32" t="n">
        <v>0</v>
      </c>
    </row>
    <row r="896" customFormat="false" ht="17.25" hidden="false" customHeight="true" outlineLevel="0" collapsed="false">
      <c r="A896" s="30" t="n">
        <v>2139999</v>
      </c>
      <c r="B896" s="31" t="s">
        <v>763</v>
      </c>
      <c r="C896" s="32" t="n">
        <v>0</v>
      </c>
    </row>
    <row r="897" customFormat="false" ht="17.25" hidden="false" customHeight="true" outlineLevel="0" collapsed="false">
      <c r="A897" s="30" t="n">
        <v>214</v>
      </c>
      <c r="B897" s="31" t="s">
        <v>764</v>
      </c>
      <c r="C897" s="32" t="n">
        <v>4277</v>
      </c>
    </row>
    <row r="898" customFormat="false" ht="17.25" hidden="false" customHeight="true" outlineLevel="0" collapsed="false">
      <c r="A898" s="30" t="n">
        <v>21401</v>
      </c>
      <c r="B898" s="31" t="s">
        <v>765</v>
      </c>
      <c r="C898" s="32" t="n">
        <v>4194</v>
      </c>
    </row>
    <row r="899" customFormat="false" ht="17.25" hidden="false" customHeight="true" outlineLevel="0" collapsed="false">
      <c r="A899" s="30" t="n">
        <v>2140101</v>
      </c>
      <c r="B899" s="31" t="s">
        <v>91</v>
      </c>
      <c r="C899" s="32" t="n">
        <v>244</v>
      </c>
    </row>
    <row r="900" customFormat="false" ht="17.25" hidden="false" customHeight="true" outlineLevel="0" collapsed="false">
      <c r="A900" s="30" t="n">
        <v>2140102</v>
      </c>
      <c r="B900" s="31" t="s">
        <v>92</v>
      </c>
      <c r="C900" s="32" t="n">
        <v>0</v>
      </c>
    </row>
    <row r="901" customFormat="false" ht="17.25" hidden="false" customHeight="true" outlineLevel="0" collapsed="false">
      <c r="A901" s="30" t="n">
        <v>2140103</v>
      </c>
      <c r="B901" s="31" t="s">
        <v>93</v>
      </c>
      <c r="C901" s="32" t="n">
        <v>0</v>
      </c>
    </row>
    <row r="902" customFormat="false" ht="17.25" hidden="false" customHeight="true" outlineLevel="0" collapsed="false">
      <c r="A902" s="30" t="n">
        <v>2140104</v>
      </c>
      <c r="B902" s="31" t="s">
        <v>766</v>
      </c>
      <c r="C902" s="32" t="n">
        <v>1888</v>
      </c>
    </row>
    <row r="903" customFormat="false" ht="17.25" hidden="false" customHeight="true" outlineLevel="0" collapsed="false">
      <c r="A903" s="30" t="n">
        <v>2140106</v>
      </c>
      <c r="B903" s="31" t="s">
        <v>767</v>
      </c>
      <c r="C903" s="32" t="n">
        <v>389</v>
      </c>
    </row>
    <row r="904" customFormat="false" ht="17.25" hidden="false" customHeight="true" outlineLevel="0" collapsed="false">
      <c r="A904" s="30" t="n">
        <v>2140109</v>
      </c>
      <c r="B904" s="31" t="s">
        <v>768</v>
      </c>
      <c r="C904" s="32" t="n">
        <v>0</v>
      </c>
    </row>
    <row r="905" customFormat="false" ht="17.25" hidden="false" customHeight="true" outlineLevel="0" collapsed="false">
      <c r="A905" s="30" t="n">
        <v>2140110</v>
      </c>
      <c r="B905" s="31" t="s">
        <v>769</v>
      </c>
      <c r="C905" s="32" t="n">
        <v>0</v>
      </c>
    </row>
    <row r="906" customFormat="false" ht="17.25" hidden="false" customHeight="true" outlineLevel="0" collapsed="false">
      <c r="A906" s="30" t="n">
        <v>2140111</v>
      </c>
      <c r="B906" s="31" t="s">
        <v>770</v>
      </c>
      <c r="C906" s="32" t="n">
        <v>0</v>
      </c>
    </row>
    <row r="907" customFormat="false" ht="17.25" hidden="false" customHeight="true" outlineLevel="0" collapsed="false">
      <c r="A907" s="30" t="n">
        <v>2140112</v>
      </c>
      <c r="B907" s="31" t="s">
        <v>771</v>
      </c>
      <c r="C907" s="32" t="n">
        <v>0</v>
      </c>
    </row>
    <row r="908" customFormat="false" ht="17.25" hidden="false" customHeight="true" outlineLevel="0" collapsed="false">
      <c r="A908" s="30" t="n">
        <v>2140114</v>
      </c>
      <c r="B908" s="31" t="s">
        <v>772</v>
      </c>
      <c r="C908" s="32" t="n">
        <v>0</v>
      </c>
    </row>
    <row r="909" customFormat="false" ht="17.25" hidden="false" customHeight="true" outlineLevel="0" collapsed="false">
      <c r="A909" s="30" t="n">
        <v>2140122</v>
      </c>
      <c r="B909" s="31" t="s">
        <v>773</v>
      </c>
      <c r="C909" s="32" t="n">
        <v>0</v>
      </c>
    </row>
    <row r="910" customFormat="false" ht="17.25" hidden="false" customHeight="true" outlineLevel="0" collapsed="false">
      <c r="A910" s="30" t="n">
        <v>2140123</v>
      </c>
      <c r="B910" s="31" t="s">
        <v>774</v>
      </c>
      <c r="C910" s="32" t="n">
        <v>0</v>
      </c>
    </row>
    <row r="911" customFormat="false" ht="17.25" hidden="false" customHeight="true" outlineLevel="0" collapsed="false">
      <c r="A911" s="30" t="n">
        <v>2140127</v>
      </c>
      <c r="B911" s="31" t="s">
        <v>775</v>
      </c>
      <c r="C911" s="32" t="n">
        <v>0</v>
      </c>
    </row>
    <row r="912" customFormat="false" ht="17.25" hidden="false" customHeight="true" outlineLevel="0" collapsed="false">
      <c r="A912" s="30" t="n">
        <v>2140128</v>
      </c>
      <c r="B912" s="31" t="s">
        <v>776</v>
      </c>
      <c r="C912" s="32" t="n">
        <v>0</v>
      </c>
    </row>
    <row r="913" customFormat="false" ht="17.25" hidden="false" customHeight="true" outlineLevel="0" collapsed="false">
      <c r="A913" s="30" t="n">
        <v>2140129</v>
      </c>
      <c r="B913" s="31" t="s">
        <v>777</v>
      </c>
      <c r="C913" s="32" t="n">
        <v>0</v>
      </c>
    </row>
    <row r="914" customFormat="false" ht="17.25" hidden="false" customHeight="true" outlineLevel="0" collapsed="false">
      <c r="A914" s="30" t="n">
        <v>2140130</v>
      </c>
      <c r="B914" s="31" t="s">
        <v>778</v>
      </c>
      <c r="C914" s="32" t="n">
        <v>0</v>
      </c>
    </row>
    <row r="915" customFormat="false" ht="17.25" hidden="false" customHeight="true" outlineLevel="0" collapsed="false">
      <c r="A915" s="30" t="n">
        <v>2140131</v>
      </c>
      <c r="B915" s="31" t="s">
        <v>779</v>
      </c>
      <c r="C915" s="32" t="n">
        <v>0</v>
      </c>
    </row>
    <row r="916" customFormat="false" ht="17.25" hidden="false" customHeight="true" outlineLevel="0" collapsed="false">
      <c r="A916" s="30" t="n">
        <v>2140133</v>
      </c>
      <c r="B916" s="31" t="s">
        <v>780</v>
      </c>
      <c r="C916" s="32" t="n">
        <v>0</v>
      </c>
    </row>
    <row r="917" customFormat="false" ht="17.25" hidden="false" customHeight="true" outlineLevel="0" collapsed="false">
      <c r="A917" s="30" t="n">
        <v>2140136</v>
      </c>
      <c r="B917" s="31" t="s">
        <v>781</v>
      </c>
      <c r="C917" s="32" t="n">
        <v>0</v>
      </c>
    </row>
    <row r="918" customFormat="false" ht="17.25" hidden="false" customHeight="true" outlineLevel="0" collapsed="false">
      <c r="A918" s="30" t="n">
        <v>2140138</v>
      </c>
      <c r="B918" s="31" t="s">
        <v>782</v>
      </c>
      <c r="C918" s="32" t="n">
        <v>0</v>
      </c>
    </row>
    <row r="919" customFormat="false" ht="17.25" hidden="false" customHeight="true" outlineLevel="0" collapsed="false">
      <c r="A919" s="30" t="n">
        <v>2140199</v>
      </c>
      <c r="B919" s="31" t="s">
        <v>783</v>
      </c>
      <c r="C919" s="32" t="n">
        <v>1673</v>
      </c>
    </row>
    <row r="920" customFormat="false" ht="17.25" hidden="false" customHeight="true" outlineLevel="0" collapsed="false">
      <c r="A920" s="30" t="n">
        <v>21402</v>
      </c>
      <c r="B920" s="31" t="s">
        <v>784</v>
      </c>
      <c r="C920" s="32" t="n">
        <v>0</v>
      </c>
    </row>
    <row r="921" customFormat="false" ht="17.25" hidden="false" customHeight="true" outlineLevel="0" collapsed="false">
      <c r="A921" s="30" t="n">
        <v>2140201</v>
      </c>
      <c r="B921" s="31" t="s">
        <v>91</v>
      </c>
      <c r="C921" s="32" t="n">
        <v>0</v>
      </c>
    </row>
    <row r="922" customFormat="false" ht="17.25" hidden="false" customHeight="true" outlineLevel="0" collapsed="false">
      <c r="A922" s="30" t="n">
        <v>2140202</v>
      </c>
      <c r="B922" s="31" t="s">
        <v>92</v>
      </c>
      <c r="C922" s="32" t="n">
        <v>0</v>
      </c>
    </row>
    <row r="923" customFormat="false" ht="17.25" hidden="false" customHeight="true" outlineLevel="0" collapsed="false">
      <c r="A923" s="30" t="n">
        <v>2140203</v>
      </c>
      <c r="B923" s="31" t="s">
        <v>93</v>
      </c>
      <c r="C923" s="32" t="n">
        <v>0</v>
      </c>
    </row>
    <row r="924" customFormat="false" ht="17.25" hidden="false" customHeight="true" outlineLevel="0" collapsed="false">
      <c r="A924" s="30" t="n">
        <v>2140204</v>
      </c>
      <c r="B924" s="31" t="s">
        <v>785</v>
      </c>
      <c r="C924" s="32" t="n">
        <v>0</v>
      </c>
    </row>
    <row r="925" customFormat="false" ht="17.25" hidden="false" customHeight="true" outlineLevel="0" collapsed="false">
      <c r="A925" s="30" t="n">
        <v>2140205</v>
      </c>
      <c r="B925" s="31" t="s">
        <v>786</v>
      </c>
      <c r="C925" s="32" t="n">
        <v>0</v>
      </c>
    </row>
    <row r="926" customFormat="false" ht="17.25" hidden="false" customHeight="true" outlineLevel="0" collapsed="false">
      <c r="A926" s="30" t="n">
        <v>2140206</v>
      </c>
      <c r="B926" s="31" t="s">
        <v>787</v>
      </c>
      <c r="C926" s="32" t="n">
        <v>0</v>
      </c>
    </row>
    <row r="927" customFormat="false" ht="17.25" hidden="false" customHeight="true" outlineLevel="0" collapsed="false">
      <c r="A927" s="30" t="n">
        <v>2140207</v>
      </c>
      <c r="B927" s="31" t="s">
        <v>788</v>
      </c>
      <c r="C927" s="32" t="n">
        <v>0</v>
      </c>
    </row>
    <row r="928" customFormat="false" ht="17.25" hidden="false" customHeight="true" outlineLevel="0" collapsed="false">
      <c r="A928" s="30" t="n">
        <v>2140208</v>
      </c>
      <c r="B928" s="31" t="s">
        <v>789</v>
      </c>
      <c r="C928" s="32" t="n">
        <v>0</v>
      </c>
    </row>
    <row r="929" customFormat="false" ht="17.25" hidden="false" customHeight="true" outlineLevel="0" collapsed="false">
      <c r="A929" s="30" t="n">
        <v>2140299</v>
      </c>
      <c r="B929" s="31" t="s">
        <v>790</v>
      </c>
      <c r="C929" s="32" t="n">
        <v>0</v>
      </c>
    </row>
    <row r="930" customFormat="false" ht="17.25" hidden="false" customHeight="true" outlineLevel="0" collapsed="false">
      <c r="A930" s="30" t="n">
        <v>21403</v>
      </c>
      <c r="B930" s="31" t="s">
        <v>791</v>
      </c>
      <c r="C930" s="32" t="n">
        <v>0</v>
      </c>
    </row>
    <row r="931" customFormat="false" ht="17.25" hidden="false" customHeight="true" outlineLevel="0" collapsed="false">
      <c r="A931" s="30" t="n">
        <v>2140301</v>
      </c>
      <c r="B931" s="31" t="s">
        <v>91</v>
      </c>
      <c r="C931" s="32" t="n">
        <v>0</v>
      </c>
    </row>
    <row r="932" customFormat="false" ht="17.25" hidden="false" customHeight="true" outlineLevel="0" collapsed="false">
      <c r="A932" s="30" t="n">
        <v>2140302</v>
      </c>
      <c r="B932" s="31" t="s">
        <v>92</v>
      </c>
      <c r="C932" s="32" t="n">
        <v>0</v>
      </c>
    </row>
    <row r="933" customFormat="false" ht="17.25" hidden="false" customHeight="true" outlineLevel="0" collapsed="false">
      <c r="A933" s="30" t="n">
        <v>2140303</v>
      </c>
      <c r="B933" s="31" t="s">
        <v>93</v>
      </c>
      <c r="C933" s="32" t="n">
        <v>0</v>
      </c>
    </row>
    <row r="934" customFormat="false" ht="17.25" hidden="false" customHeight="true" outlineLevel="0" collapsed="false">
      <c r="A934" s="30" t="n">
        <v>2140304</v>
      </c>
      <c r="B934" s="31" t="s">
        <v>792</v>
      </c>
      <c r="C934" s="32" t="n">
        <v>0</v>
      </c>
    </row>
    <row r="935" customFormat="false" ht="17.25" hidden="false" customHeight="true" outlineLevel="0" collapsed="false">
      <c r="A935" s="30" t="n">
        <v>2140305</v>
      </c>
      <c r="B935" s="31" t="s">
        <v>793</v>
      </c>
      <c r="C935" s="32" t="n">
        <v>0</v>
      </c>
    </row>
    <row r="936" customFormat="false" ht="17.25" hidden="false" customHeight="true" outlineLevel="0" collapsed="false">
      <c r="A936" s="30" t="n">
        <v>2140306</v>
      </c>
      <c r="B936" s="31" t="s">
        <v>794</v>
      </c>
      <c r="C936" s="32" t="n">
        <v>0</v>
      </c>
    </row>
    <row r="937" customFormat="false" ht="17.25" hidden="false" customHeight="true" outlineLevel="0" collapsed="false">
      <c r="A937" s="30" t="n">
        <v>2140307</v>
      </c>
      <c r="B937" s="31" t="s">
        <v>795</v>
      </c>
      <c r="C937" s="32" t="n">
        <v>0</v>
      </c>
    </row>
    <row r="938" customFormat="false" ht="17.25" hidden="false" customHeight="true" outlineLevel="0" collapsed="false">
      <c r="A938" s="30" t="n">
        <v>2140308</v>
      </c>
      <c r="B938" s="31" t="s">
        <v>796</v>
      </c>
      <c r="C938" s="32" t="n">
        <v>0</v>
      </c>
    </row>
    <row r="939" customFormat="false" ht="17.25" hidden="false" customHeight="true" outlineLevel="0" collapsed="false">
      <c r="A939" s="30" t="n">
        <v>2140399</v>
      </c>
      <c r="B939" s="31" t="s">
        <v>797</v>
      </c>
      <c r="C939" s="32" t="n">
        <v>0</v>
      </c>
    </row>
    <row r="940" customFormat="false" ht="17.25" hidden="false" customHeight="true" outlineLevel="0" collapsed="false">
      <c r="A940" s="30" t="n">
        <v>21405</v>
      </c>
      <c r="B940" s="31" t="s">
        <v>798</v>
      </c>
      <c r="C940" s="32" t="n">
        <v>0</v>
      </c>
    </row>
    <row r="941" customFormat="false" ht="17.25" hidden="false" customHeight="true" outlineLevel="0" collapsed="false">
      <c r="A941" s="30" t="n">
        <v>2140501</v>
      </c>
      <c r="B941" s="31" t="s">
        <v>91</v>
      </c>
      <c r="C941" s="32" t="n">
        <v>0</v>
      </c>
    </row>
    <row r="942" customFormat="false" ht="17.25" hidden="false" customHeight="true" outlineLevel="0" collapsed="false">
      <c r="A942" s="30" t="n">
        <v>2140502</v>
      </c>
      <c r="B942" s="31" t="s">
        <v>92</v>
      </c>
      <c r="C942" s="32" t="n">
        <v>0</v>
      </c>
    </row>
    <row r="943" customFormat="false" ht="17.25" hidden="false" customHeight="true" outlineLevel="0" collapsed="false">
      <c r="A943" s="30" t="n">
        <v>2140503</v>
      </c>
      <c r="B943" s="31" t="s">
        <v>93</v>
      </c>
      <c r="C943" s="32" t="n">
        <v>0</v>
      </c>
    </row>
    <row r="944" customFormat="false" ht="17.25" hidden="false" customHeight="true" outlineLevel="0" collapsed="false">
      <c r="A944" s="30" t="n">
        <v>2140504</v>
      </c>
      <c r="B944" s="31" t="s">
        <v>789</v>
      </c>
      <c r="C944" s="32" t="n">
        <v>0</v>
      </c>
    </row>
    <row r="945" customFormat="false" ht="17.25" hidden="false" customHeight="true" outlineLevel="0" collapsed="false">
      <c r="A945" s="30" t="n">
        <v>2140505</v>
      </c>
      <c r="B945" s="31" t="s">
        <v>799</v>
      </c>
      <c r="C945" s="32" t="n">
        <v>0</v>
      </c>
    </row>
    <row r="946" customFormat="false" ht="17.25" hidden="false" customHeight="true" outlineLevel="0" collapsed="false">
      <c r="A946" s="30" t="n">
        <v>2140599</v>
      </c>
      <c r="B946" s="31" t="s">
        <v>800</v>
      </c>
      <c r="C946" s="32" t="n">
        <v>0</v>
      </c>
    </row>
    <row r="947" customFormat="false" ht="17.25" hidden="false" customHeight="true" outlineLevel="0" collapsed="false">
      <c r="A947" s="30" t="n">
        <v>21406</v>
      </c>
      <c r="B947" s="31" t="s">
        <v>801</v>
      </c>
      <c r="C947" s="32" t="n">
        <v>83</v>
      </c>
    </row>
    <row r="948" customFormat="false" ht="17.25" hidden="false" customHeight="true" outlineLevel="0" collapsed="false">
      <c r="A948" s="30" t="n">
        <v>2140601</v>
      </c>
      <c r="B948" s="31" t="s">
        <v>802</v>
      </c>
      <c r="C948" s="32" t="n">
        <v>0</v>
      </c>
    </row>
    <row r="949" customFormat="false" ht="17.25" hidden="false" customHeight="true" outlineLevel="0" collapsed="false">
      <c r="A949" s="30" t="n">
        <v>2140602</v>
      </c>
      <c r="B949" s="31" t="s">
        <v>803</v>
      </c>
      <c r="C949" s="32" t="n">
        <v>83</v>
      </c>
    </row>
    <row r="950" customFormat="false" ht="17.25" hidden="false" customHeight="true" outlineLevel="0" collapsed="false">
      <c r="A950" s="30" t="n">
        <v>2140603</v>
      </c>
      <c r="B950" s="31" t="s">
        <v>804</v>
      </c>
      <c r="C950" s="32" t="n">
        <v>0</v>
      </c>
    </row>
    <row r="951" customFormat="false" ht="17.25" hidden="false" customHeight="true" outlineLevel="0" collapsed="false">
      <c r="A951" s="30" t="n">
        <v>2140699</v>
      </c>
      <c r="B951" s="31" t="s">
        <v>805</v>
      </c>
      <c r="C951" s="32" t="n">
        <v>0</v>
      </c>
    </row>
    <row r="952" customFormat="false" ht="17.25" hidden="false" customHeight="true" outlineLevel="0" collapsed="false">
      <c r="A952" s="30" t="n">
        <v>21499</v>
      </c>
      <c r="B952" s="31" t="s">
        <v>806</v>
      </c>
      <c r="C952" s="32" t="n">
        <v>0</v>
      </c>
    </row>
    <row r="953" customFormat="false" ht="17.25" hidden="false" customHeight="true" outlineLevel="0" collapsed="false">
      <c r="A953" s="30" t="n">
        <v>2149901</v>
      </c>
      <c r="B953" s="31" t="s">
        <v>807</v>
      </c>
      <c r="C953" s="32" t="n">
        <v>0</v>
      </c>
    </row>
    <row r="954" customFormat="false" ht="17.25" hidden="false" customHeight="true" outlineLevel="0" collapsed="false">
      <c r="A954" s="30" t="n">
        <v>2149999</v>
      </c>
      <c r="B954" s="31" t="s">
        <v>808</v>
      </c>
      <c r="C954" s="32" t="n">
        <v>0</v>
      </c>
    </row>
    <row r="955" customFormat="false" ht="17.25" hidden="false" customHeight="true" outlineLevel="0" collapsed="false">
      <c r="A955" s="30" t="n">
        <v>215</v>
      </c>
      <c r="B955" s="31" t="s">
        <v>809</v>
      </c>
      <c r="C955" s="32" t="n">
        <v>1344</v>
      </c>
    </row>
    <row r="956" customFormat="false" ht="17.25" hidden="false" customHeight="true" outlineLevel="0" collapsed="false">
      <c r="A956" s="30" t="n">
        <v>21501</v>
      </c>
      <c r="B956" s="31" t="s">
        <v>810</v>
      </c>
      <c r="C956" s="32" t="n">
        <v>0</v>
      </c>
    </row>
    <row r="957" customFormat="false" ht="17.25" hidden="false" customHeight="true" outlineLevel="0" collapsed="false">
      <c r="A957" s="30" t="n">
        <v>2150101</v>
      </c>
      <c r="B957" s="31" t="s">
        <v>91</v>
      </c>
      <c r="C957" s="32" t="n">
        <v>0</v>
      </c>
    </row>
    <row r="958" customFormat="false" ht="17.25" hidden="false" customHeight="true" outlineLevel="0" collapsed="false">
      <c r="A958" s="30" t="n">
        <v>2150102</v>
      </c>
      <c r="B958" s="31" t="s">
        <v>92</v>
      </c>
      <c r="C958" s="32" t="n">
        <v>0</v>
      </c>
    </row>
    <row r="959" customFormat="false" ht="17.25" hidden="false" customHeight="true" outlineLevel="0" collapsed="false">
      <c r="A959" s="30" t="n">
        <v>2150103</v>
      </c>
      <c r="B959" s="31" t="s">
        <v>93</v>
      </c>
      <c r="C959" s="32" t="n">
        <v>0</v>
      </c>
    </row>
    <row r="960" customFormat="false" ht="17.25" hidden="false" customHeight="true" outlineLevel="0" collapsed="false">
      <c r="A960" s="30" t="n">
        <v>2150104</v>
      </c>
      <c r="B960" s="31" t="s">
        <v>811</v>
      </c>
      <c r="C960" s="32" t="n">
        <v>0</v>
      </c>
    </row>
    <row r="961" customFormat="false" ht="17.25" hidden="false" customHeight="true" outlineLevel="0" collapsed="false">
      <c r="A961" s="30" t="n">
        <v>2150105</v>
      </c>
      <c r="B961" s="31" t="s">
        <v>812</v>
      </c>
      <c r="C961" s="32" t="n">
        <v>0</v>
      </c>
    </row>
    <row r="962" customFormat="false" ht="17.25" hidden="false" customHeight="true" outlineLevel="0" collapsed="false">
      <c r="A962" s="30" t="n">
        <v>2150106</v>
      </c>
      <c r="B962" s="31" t="s">
        <v>813</v>
      </c>
      <c r="C962" s="32" t="n">
        <v>0</v>
      </c>
    </row>
    <row r="963" customFormat="false" ht="17.25" hidden="false" customHeight="true" outlineLevel="0" collapsed="false">
      <c r="A963" s="30" t="n">
        <v>2150107</v>
      </c>
      <c r="B963" s="31" t="s">
        <v>814</v>
      </c>
      <c r="C963" s="32" t="n">
        <v>0</v>
      </c>
    </row>
    <row r="964" customFormat="false" ht="17.25" hidden="false" customHeight="true" outlineLevel="0" collapsed="false">
      <c r="A964" s="30" t="n">
        <v>2150108</v>
      </c>
      <c r="B964" s="31" t="s">
        <v>815</v>
      </c>
      <c r="C964" s="32" t="n">
        <v>0</v>
      </c>
    </row>
    <row r="965" customFormat="false" ht="17.25" hidden="false" customHeight="true" outlineLevel="0" collapsed="false">
      <c r="A965" s="30" t="n">
        <v>2150199</v>
      </c>
      <c r="B965" s="31" t="s">
        <v>816</v>
      </c>
      <c r="C965" s="32" t="n">
        <v>0</v>
      </c>
    </row>
    <row r="966" customFormat="false" ht="17.25" hidden="false" customHeight="true" outlineLevel="0" collapsed="false">
      <c r="A966" s="30" t="n">
        <v>21502</v>
      </c>
      <c r="B966" s="31" t="s">
        <v>817</v>
      </c>
      <c r="C966" s="32" t="n">
        <v>0</v>
      </c>
    </row>
    <row r="967" customFormat="false" ht="17.25" hidden="false" customHeight="true" outlineLevel="0" collapsed="false">
      <c r="A967" s="30" t="n">
        <v>2150501</v>
      </c>
      <c r="B967" s="31" t="s">
        <v>91</v>
      </c>
      <c r="C967" s="32" t="n">
        <v>0</v>
      </c>
    </row>
    <row r="968" customFormat="false" ht="17.25" hidden="false" customHeight="true" outlineLevel="0" collapsed="false">
      <c r="A968" s="30" t="n">
        <v>2150502</v>
      </c>
      <c r="B968" s="31" t="s">
        <v>92</v>
      </c>
      <c r="C968" s="32" t="n">
        <v>0</v>
      </c>
    </row>
    <row r="969" customFormat="false" ht="17.25" hidden="false" customHeight="true" outlineLevel="0" collapsed="false">
      <c r="A969" s="30" t="n">
        <v>2150503</v>
      </c>
      <c r="B969" s="31" t="s">
        <v>93</v>
      </c>
      <c r="C969" s="32" t="n">
        <v>0</v>
      </c>
    </row>
    <row r="970" customFormat="false" ht="17.25" hidden="false" customHeight="true" outlineLevel="0" collapsed="false">
      <c r="A970" s="30" t="n">
        <v>2150504</v>
      </c>
      <c r="B970" s="31" t="s">
        <v>818</v>
      </c>
      <c r="C970" s="32" t="n">
        <v>0</v>
      </c>
    </row>
    <row r="971" customFormat="false" ht="17.25" hidden="false" customHeight="true" outlineLevel="0" collapsed="false">
      <c r="A971" s="30" t="n">
        <v>2150505</v>
      </c>
      <c r="B971" s="31" t="s">
        <v>819</v>
      </c>
      <c r="C971" s="32" t="n">
        <v>0</v>
      </c>
    </row>
    <row r="972" customFormat="false" ht="17.25" hidden="false" customHeight="true" outlineLevel="0" collapsed="false">
      <c r="A972" s="30" t="n">
        <v>2150506</v>
      </c>
      <c r="B972" s="31" t="s">
        <v>820</v>
      </c>
      <c r="C972" s="32" t="n">
        <v>0</v>
      </c>
    </row>
    <row r="973" customFormat="false" ht="17.25" hidden="false" customHeight="true" outlineLevel="0" collapsed="false">
      <c r="A973" s="30" t="n">
        <v>2150507</v>
      </c>
      <c r="B973" s="31" t="s">
        <v>821</v>
      </c>
      <c r="C973" s="32" t="n">
        <v>0</v>
      </c>
    </row>
    <row r="974" customFormat="false" ht="17.25" hidden="false" customHeight="true" outlineLevel="0" collapsed="false">
      <c r="A974" s="30" t="n">
        <v>2150508</v>
      </c>
      <c r="B974" s="31" t="s">
        <v>822</v>
      </c>
      <c r="C974" s="32" t="n">
        <v>0</v>
      </c>
    </row>
    <row r="975" customFormat="false" ht="17.25" hidden="false" customHeight="true" outlineLevel="0" collapsed="false">
      <c r="A975" s="30" t="n">
        <v>2150509</v>
      </c>
      <c r="B975" s="31" t="s">
        <v>823</v>
      </c>
      <c r="C975" s="32" t="n">
        <v>0</v>
      </c>
    </row>
    <row r="976" customFormat="false" ht="17.25" hidden="false" customHeight="true" outlineLevel="0" collapsed="false">
      <c r="A976" s="30" t="n">
        <v>2150510</v>
      </c>
      <c r="B976" s="31" t="s">
        <v>824</v>
      </c>
      <c r="C976" s="32" t="n">
        <v>0</v>
      </c>
    </row>
    <row r="977" customFormat="false" ht="17.25" hidden="false" customHeight="true" outlineLevel="0" collapsed="false">
      <c r="A977" s="30" t="n">
        <v>2150512</v>
      </c>
      <c r="B977" s="31" t="s">
        <v>825</v>
      </c>
      <c r="C977" s="32" t="n">
        <v>0</v>
      </c>
    </row>
    <row r="978" customFormat="false" ht="17.25" hidden="false" customHeight="true" outlineLevel="0" collapsed="false">
      <c r="A978" s="30" t="n">
        <v>2150513</v>
      </c>
      <c r="B978" s="31" t="s">
        <v>826</v>
      </c>
      <c r="C978" s="32" t="n">
        <v>0</v>
      </c>
    </row>
    <row r="979" customFormat="false" ht="17.25" hidden="false" customHeight="true" outlineLevel="0" collapsed="false">
      <c r="A979" s="30" t="n">
        <v>2150514</v>
      </c>
      <c r="B979" s="31" t="s">
        <v>827</v>
      </c>
      <c r="C979" s="32" t="n">
        <v>0</v>
      </c>
    </row>
    <row r="980" customFormat="false" ht="17.25" hidden="false" customHeight="true" outlineLevel="0" collapsed="false">
      <c r="A980" s="30" t="n">
        <v>2150515</v>
      </c>
      <c r="B980" s="31" t="s">
        <v>828</v>
      </c>
      <c r="C980" s="32" t="n">
        <v>0</v>
      </c>
    </row>
    <row r="981" customFormat="false" ht="17.25" hidden="false" customHeight="true" outlineLevel="0" collapsed="false">
      <c r="A981" s="30" t="n">
        <v>2150599</v>
      </c>
      <c r="B981" s="31" t="s">
        <v>829</v>
      </c>
      <c r="C981" s="32" t="n">
        <v>0</v>
      </c>
    </row>
    <row r="982" customFormat="false" ht="17.25" hidden="false" customHeight="true" outlineLevel="0" collapsed="false">
      <c r="A982" s="30" t="n">
        <v>21503</v>
      </c>
      <c r="B982" s="31" t="s">
        <v>830</v>
      </c>
      <c r="C982" s="32" t="n">
        <v>0</v>
      </c>
    </row>
    <row r="983" customFormat="false" ht="17.25" hidden="false" customHeight="true" outlineLevel="0" collapsed="false">
      <c r="A983" s="30" t="n">
        <v>2150301</v>
      </c>
      <c r="B983" s="31" t="s">
        <v>91</v>
      </c>
      <c r="C983" s="32" t="n">
        <v>0</v>
      </c>
    </row>
    <row r="984" customFormat="false" ht="17.25" hidden="false" customHeight="true" outlineLevel="0" collapsed="false">
      <c r="A984" s="30" t="n">
        <v>2150302</v>
      </c>
      <c r="B984" s="31" t="s">
        <v>92</v>
      </c>
      <c r="C984" s="32" t="n">
        <v>0</v>
      </c>
    </row>
    <row r="985" customFormat="false" ht="17.25" hidden="false" customHeight="true" outlineLevel="0" collapsed="false">
      <c r="A985" s="30" t="n">
        <v>2150303</v>
      </c>
      <c r="B985" s="31" t="s">
        <v>93</v>
      </c>
      <c r="C985" s="32" t="n">
        <v>0</v>
      </c>
    </row>
    <row r="986" customFormat="false" ht="17.25" hidden="false" customHeight="true" outlineLevel="0" collapsed="false">
      <c r="A986" s="30" t="n">
        <v>2150399</v>
      </c>
      <c r="B986" s="31" t="s">
        <v>831</v>
      </c>
      <c r="C986" s="32" t="n">
        <v>0</v>
      </c>
    </row>
    <row r="987" customFormat="false" ht="17.25" hidden="false" customHeight="true" outlineLevel="0" collapsed="false">
      <c r="A987" s="30" t="n">
        <v>21505</v>
      </c>
      <c r="B987" s="31" t="s">
        <v>832</v>
      </c>
      <c r="C987" s="32" t="n">
        <v>398</v>
      </c>
    </row>
    <row r="988" customFormat="false" ht="17.25" hidden="false" customHeight="true" outlineLevel="0" collapsed="false">
      <c r="A988" s="30" t="n">
        <v>2150501</v>
      </c>
      <c r="B988" s="31" t="s">
        <v>91</v>
      </c>
      <c r="C988" s="32" t="n">
        <v>198</v>
      </c>
    </row>
    <row r="989" customFormat="false" ht="17.25" hidden="false" customHeight="true" outlineLevel="0" collapsed="false">
      <c r="A989" s="30" t="n">
        <v>2150502</v>
      </c>
      <c r="B989" s="31" t="s">
        <v>92</v>
      </c>
      <c r="C989" s="32" t="n">
        <v>86</v>
      </c>
    </row>
    <row r="990" customFormat="false" ht="17.25" hidden="false" customHeight="true" outlineLevel="0" collapsed="false">
      <c r="A990" s="30" t="n">
        <v>2150503</v>
      </c>
      <c r="B990" s="31" t="s">
        <v>93</v>
      </c>
      <c r="C990" s="32" t="n">
        <v>0</v>
      </c>
    </row>
    <row r="991" customFormat="false" ht="17.25" hidden="false" customHeight="true" outlineLevel="0" collapsed="false">
      <c r="A991" s="30" t="n">
        <v>2150505</v>
      </c>
      <c r="B991" s="31" t="s">
        <v>833</v>
      </c>
      <c r="C991" s="32" t="n">
        <v>0</v>
      </c>
    </row>
    <row r="992" customFormat="false" ht="17.25" hidden="false" customHeight="true" outlineLevel="0" collapsed="false">
      <c r="A992" s="30" t="n">
        <v>2150507</v>
      </c>
      <c r="B992" s="31" t="s">
        <v>834</v>
      </c>
      <c r="C992" s="32" t="n">
        <v>0</v>
      </c>
    </row>
    <row r="993" customFormat="false" ht="17.25" hidden="false" customHeight="true" outlineLevel="0" collapsed="false">
      <c r="A993" s="30" t="n">
        <v>2150508</v>
      </c>
      <c r="B993" s="31" t="s">
        <v>835</v>
      </c>
      <c r="C993" s="32" t="n">
        <v>0</v>
      </c>
    </row>
    <row r="994" customFormat="false" ht="17.25" hidden="false" customHeight="true" outlineLevel="0" collapsed="false">
      <c r="A994" s="30" t="n">
        <v>2150516</v>
      </c>
      <c r="B994" s="31" t="s">
        <v>836</v>
      </c>
      <c r="C994" s="32" t="n">
        <v>0</v>
      </c>
    </row>
    <row r="995" customFormat="false" ht="17.25" hidden="false" customHeight="true" outlineLevel="0" collapsed="false">
      <c r="A995" s="30" t="n">
        <v>2150517</v>
      </c>
      <c r="B995" s="31" t="s">
        <v>837</v>
      </c>
      <c r="C995" s="32" t="n">
        <v>114</v>
      </c>
    </row>
    <row r="996" customFormat="false" ht="17.25" hidden="false" customHeight="true" outlineLevel="0" collapsed="false">
      <c r="A996" s="30" t="n">
        <v>2150550</v>
      </c>
      <c r="B996" s="31" t="s">
        <v>100</v>
      </c>
      <c r="C996" s="32" t="n">
        <v>0</v>
      </c>
    </row>
    <row r="997" customFormat="false" ht="17.25" hidden="false" customHeight="true" outlineLevel="0" collapsed="false">
      <c r="A997" s="30" t="n">
        <v>2150599</v>
      </c>
      <c r="B997" s="31" t="s">
        <v>838</v>
      </c>
      <c r="C997" s="32" t="n">
        <v>0</v>
      </c>
    </row>
    <row r="998" customFormat="false" ht="17.25" hidden="false" customHeight="true" outlineLevel="0" collapsed="false">
      <c r="A998" s="30" t="n">
        <v>21507</v>
      </c>
      <c r="B998" s="31" t="s">
        <v>839</v>
      </c>
      <c r="C998" s="32" t="n">
        <v>0</v>
      </c>
    </row>
    <row r="999" customFormat="false" ht="17.25" hidden="false" customHeight="true" outlineLevel="0" collapsed="false">
      <c r="A999" s="30" t="n">
        <v>2150701</v>
      </c>
      <c r="B999" s="31" t="s">
        <v>91</v>
      </c>
      <c r="C999" s="32" t="n">
        <v>0</v>
      </c>
    </row>
    <row r="1000" customFormat="false" ht="17.25" hidden="false" customHeight="true" outlineLevel="0" collapsed="false">
      <c r="A1000" s="30" t="n">
        <v>2150702</v>
      </c>
      <c r="B1000" s="31" t="s">
        <v>92</v>
      </c>
      <c r="C1000" s="32" t="n">
        <v>0</v>
      </c>
    </row>
    <row r="1001" customFormat="false" ht="17.25" hidden="false" customHeight="true" outlineLevel="0" collapsed="false">
      <c r="A1001" s="30" t="n">
        <v>2150703</v>
      </c>
      <c r="B1001" s="31" t="s">
        <v>93</v>
      </c>
      <c r="C1001" s="32" t="n">
        <v>0</v>
      </c>
    </row>
    <row r="1002" customFormat="false" ht="17.25" hidden="false" customHeight="true" outlineLevel="0" collapsed="false">
      <c r="A1002" s="30" t="n">
        <v>2150704</v>
      </c>
      <c r="B1002" s="31" t="s">
        <v>840</v>
      </c>
      <c r="C1002" s="32" t="n">
        <v>0</v>
      </c>
    </row>
    <row r="1003" customFormat="false" ht="17.25" hidden="false" customHeight="true" outlineLevel="0" collapsed="false">
      <c r="A1003" s="30" t="n">
        <v>2150705</v>
      </c>
      <c r="B1003" s="31" t="s">
        <v>841</v>
      </c>
      <c r="C1003" s="32" t="n">
        <v>0</v>
      </c>
    </row>
    <row r="1004" customFormat="false" ht="17.25" hidden="false" customHeight="true" outlineLevel="0" collapsed="false">
      <c r="A1004" s="30" t="n">
        <v>2150799</v>
      </c>
      <c r="B1004" s="31" t="s">
        <v>842</v>
      </c>
      <c r="C1004" s="32" t="n">
        <v>0</v>
      </c>
    </row>
    <row r="1005" customFormat="false" ht="17.25" hidden="false" customHeight="true" outlineLevel="0" collapsed="false">
      <c r="A1005" s="30" t="n">
        <v>21508</v>
      </c>
      <c r="B1005" s="31" t="s">
        <v>843</v>
      </c>
      <c r="C1005" s="32" t="n">
        <v>946</v>
      </c>
    </row>
    <row r="1006" customFormat="false" ht="17.25" hidden="false" customHeight="true" outlineLevel="0" collapsed="false">
      <c r="A1006" s="30" t="n">
        <v>2150801</v>
      </c>
      <c r="B1006" s="31" t="s">
        <v>91</v>
      </c>
      <c r="C1006" s="32" t="n">
        <v>0</v>
      </c>
    </row>
    <row r="1007" customFormat="false" ht="17.25" hidden="false" customHeight="true" outlineLevel="0" collapsed="false">
      <c r="A1007" s="30" t="n">
        <v>2150802</v>
      </c>
      <c r="B1007" s="31" t="s">
        <v>92</v>
      </c>
      <c r="C1007" s="32" t="n">
        <v>90</v>
      </c>
    </row>
    <row r="1008" customFormat="false" ht="17.25" hidden="false" customHeight="true" outlineLevel="0" collapsed="false">
      <c r="A1008" s="30" t="n">
        <v>2150803</v>
      </c>
      <c r="B1008" s="31" t="s">
        <v>93</v>
      </c>
      <c r="C1008" s="32" t="n">
        <v>0</v>
      </c>
    </row>
    <row r="1009" customFormat="false" ht="17.25" hidden="false" customHeight="true" outlineLevel="0" collapsed="false">
      <c r="A1009" s="30" t="n">
        <v>2150804</v>
      </c>
      <c r="B1009" s="31" t="s">
        <v>844</v>
      </c>
      <c r="C1009" s="32" t="n">
        <v>0</v>
      </c>
    </row>
    <row r="1010" customFormat="false" ht="17.25" hidden="false" customHeight="true" outlineLevel="0" collapsed="false">
      <c r="A1010" s="30" t="n">
        <v>2150805</v>
      </c>
      <c r="B1010" s="31" t="s">
        <v>845</v>
      </c>
      <c r="C1010" s="32" t="n">
        <v>856</v>
      </c>
    </row>
    <row r="1011" customFormat="false" ht="17.25" hidden="false" customHeight="true" outlineLevel="0" collapsed="false">
      <c r="A1011" s="30" t="n">
        <v>2150806</v>
      </c>
      <c r="B1011" s="31" t="s">
        <v>846</v>
      </c>
      <c r="C1011" s="32" t="n">
        <v>0</v>
      </c>
    </row>
    <row r="1012" customFormat="false" ht="17.25" hidden="false" customHeight="true" outlineLevel="0" collapsed="false">
      <c r="A1012" s="30" t="n">
        <v>2150899</v>
      </c>
      <c r="B1012" s="31" t="s">
        <v>847</v>
      </c>
      <c r="C1012" s="32" t="n">
        <v>0</v>
      </c>
    </row>
    <row r="1013" customFormat="false" ht="17.25" hidden="false" customHeight="true" outlineLevel="0" collapsed="false">
      <c r="A1013" s="30" t="n">
        <v>21599</v>
      </c>
      <c r="B1013" s="31" t="s">
        <v>848</v>
      </c>
      <c r="C1013" s="32" t="n">
        <v>0</v>
      </c>
    </row>
    <row r="1014" customFormat="false" ht="17.25" hidden="false" customHeight="true" outlineLevel="0" collapsed="false">
      <c r="A1014" s="30" t="n">
        <v>2159901</v>
      </c>
      <c r="B1014" s="31" t="s">
        <v>849</v>
      </c>
      <c r="C1014" s="32" t="n">
        <v>0</v>
      </c>
    </row>
    <row r="1015" customFormat="false" ht="17.25" hidden="false" customHeight="true" outlineLevel="0" collapsed="false">
      <c r="A1015" s="30" t="n">
        <v>2159904</v>
      </c>
      <c r="B1015" s="31" t="s">
        <v>850</v>
      </c>
      <c r="C1015" s="32" t="n">
        <v>0</v>
      </c>
    </row>
    <row r="1016" customFormat="false" ht="17.25" hidden="false" customHeight="true" outlineLevel="0" collapsed="false">
      <c r="A1016" s="30" t="n">
        <v>2159905</v>
      </c>
      <c r="B1016" s="31" t="s">
        <v>851</v>
      </c>
      <c r="C1016" s="32" t="n">
        <v>0</v>
      </c>
    </row>
    <row r="1017" customFormat="false" ht="17.25" hidden="false" customHeight="true" outlineLevel="0" collapsed="false">
      <c r="A1017" s="30" t="n">
        <v>2159906</v>
      </c>
      <c r="B1017" s="31" t="s">
        <v>852</v>
      </c>
      <c r="C1017" s="32" t="n">
        <v>0</v>
      </c>
    </row>
    <row r="1018" customFormat="false" ht="17.25" hidden="false" customHeight="true" outlineLevel="0" collapsed="false">
      <c r="A1018" s="30" t="n">
        <v>2159999</v>
      </c>
      <c r="B1018" s="31" t="s">
        <v>853</v>
      </c>
      <c r="C1018" s="32" t="n">
        <v>0</v>
      </c>
    </row>
    <row r="1019" customFormat="false" ht="17.25" hidden="false" customHeight="true" outlineLevel="0" collapsed="false">
      <c r="A1019" s="30" t="n">
        <v>216</v>
      </c>
      <c r="B1019" s="31" t="s">
        <v>854</v>
      </c>
      <c r="C1019" s="32" t="n">
        <v>159</v>
      </c>
    </row>
    <row r="1020" customFormat="false" ht="17.25" hidden="false" customHeight="true" outlineLevel="0" collapsed="false">
      <c r="A1020" s="30" t="n">
        <v>21602</v>
      </c>
      <c r="B1020" s="31" t="s">
        <v>855</v>
      </c>
      <c r="C1020" s="32" t="n">
        <v>159</v>
      </c>
    </row>
    <row r="1021" customFormat="false" ht="17.25" hidden="false" customHeight="true" outlineLevel="0" collapsed="false">
      <c r="A1021" s="30" t="n">
        <v>2160201</v>
      </c>
      <c r="B1021" s="31" t="s">
        <v>91</v>
      </c>
      <c r="C1021" s="32" t="n">
        <v>0</v>
      </c>
    </row>
    <row r="1022" customFormat="false" ht="17.25" hidden="false" customHeight="true" outlineLevel="0" collapsed="false">
      <c r="A1022" s="30" t="n">
        <v>2160202</v>
      </c>
      <c r="B1022" s="31" t="s">
        <v>92</v>
      </c>
      <c r="C1022" s="32" t="n">
        <v>0</v>
      </c>
    </row>
    <row r="1023" customFormat="false" ht="17.25" hidden="false" customHeight="true" outlineLevel="0" collapsed="false">
      <c r="A1023" s="30" t="n">
        <v>2160203</v>
      </c>
      <c r="B1023" s="31" t="s">
        <v>93</v>
      </c>
      <c r="C1023" s="32" t="n">
        <v>0</v>
      </c>
    </row>
    <row r="1024" customFormat="false" ht="17.25" hidden="false" customHeight="true" outlineLevel="0" collapsed="false">
      <c r="A1024" s="30" t="n">
        <v>2160216</v>
      </c>
      <c r="B1024" s="31" t="s">
        <v>856</v>
      </c>
      <c r="C1024" s="32" t="n">
        <v>0</v>
      </c>
    </row>
    <row r="1025" customFormat="false" ht="17.25" hidden="false" customHeight="true" outlineLevel="0" collapsed="false">
      <c r="A1025" s="30" t="n">
        <v>2160217</v>
      </c>
      <c r="B1025" s="31" t="s">
        <v>857</v>
      </c>
      <c r="C1025" s="32" t="n">
        <v>0</v>
      </c>
    </row>
    <row r="1026" customFormat="false" ht="17.25" hidden="false" customHeight="true" outlineLevel="0" collapsed="false">
      <c r="A1026" s="30" t="n">
        <v>2160218</v>
      </c>
      <c r="B1026" s="31" t="s">
        <v>858</v>
      </c>
      <c r="C1026" s="32" t="n">
        <v>0</v>
      </c>
    </row>
    <row r="1027" customFormat="false" ht="17.25" hidden="false" customHeight="true" outlineLevel="0" collapsed="false">
      <c r="A1027" s="30" t="n">
        <v>2160219</v>
      </c>
      <c r="B1027" s="31" t="s">
        <v>859</v>
      </c>
      <c r="C1027" s="32" t="n">
        <v>0</v>
      </c>
    </row>
    <row r="1028" customFormat="false" ht="17.25" hidden="false" customHeight="true" outlineLevel="0" collapsed="false">
      <c r="A1028" s="30" t="n">
        <v>2160250</v>
      </c>
      <c r="B1028" s="31" t="s">
        <v>100</v>
      </c>
      <c r="C1028" s="32" t="n">
        <v>129</v>
      </c>
    </row>
    <row r="1029" customFormat="false" ht="17.25" hidden="false" customHeight="true" outlineLevel="0" collapsed="false">
      <c r="A1029" s="30" t="n">
        <v>2160299</v>
      </c>
      <c r="B1029" s="31" t="s">
        <v>860</v>
      </c>
      <c r="C1029" s="32" t="n">
        <v>30</v>
      </c>
    </row>
    <row r="1030" customFormat="false" ht="17.25" hidden="false" customHeight="true" outlineLevel="0" collapsed="false">
      <c r="A1030" s="30" t="n">
        <v>21606</v>
      </c>
      <c r="B1030" s="31" t="s">
        <v>861</v>
      </c>
      <c r="C1030" s="32" t="n">
        <v>0</v>
      </c>
    </row>
    <row r="1031" customFormat="false" ht="17.25" hidden="false" customHeight="true" outlineLevel="0" collapsed="false">
      <c r="A1031" s="30" t="n">
        <v>2160601</v>
      </c>
      <c r="B1031" s="31" t="s">
        <v>91</v>
      </c>
      <c r="C1031" s="32" t="n">
        <v>0</v>
      </c>
    </row>
    <row r="1032" customFormat="false" ht="17.25" hidden="false" customHeight="true" outlineLevel="0" collapsed="false">
      <c r="A1032" s="30" t="n">
        <v>2160602</v>
      </c>
      <c r="B1032" s="31" t="s">
        <v>92</v>
      </c>
      <c r="C1032" s="32" t="n">
        <v>0</v>
      </c>
    </row>
    <row r="1033" customFormat="false" ht="17.25" hidden="false" customHeight="true" outlineLevel="0" collapsed="false">
      <c r="A1033" s="30" t="n">
        <v>2160603</v>
      </c>
      <c r="B1033" s="31" t="s">
        <v>93</v>
      </c>
      <c r="C1033" s="32" t="n">
        <v>0</v>
      </c>
    </row>
    <row r="1034" customFormat="false" ht="17.25" hidden="false" customHeight="true" outlineLevel="0" collapsed="false">
      <c r="A1034" s="30" t="n">
        <v>2160607</v>
      </c>
      <c r="B1034" s="31" t="s">
        <v>862</v>
      </c>
      <c r="C1034" s="32" t="n">
        <v>0</v>
      </c>
    </row>
    <row r="1035" customFormat="false" ht="17.25" hidden="false" customHeight="true" outlineLevel="0" collapsed="false">
      <c r="A1035" s="30" t="n">
        <v>2160699</v>
      </c>
      <c r="B1035" s="31" t="s">
        <v>863</v>
      </c>
      <c r="C1035" s="32" t="n">
        <v>0</v>
      </c>
    </row>
    <row r="1036" customFormat="false" ht="17.25" hidden="false" customHeight="true" outlineLevel="0" collapsed="false">
      <c r="A1036" s="30" t="n">
        <v>21699</v>
      </c>
      <c r="B1036" s="31" t="s">
        <v>864</v>
      </c>
      <c r="C1036" s="32" t="n">
        <v>0</v>
      </c>
    </row>
    <row r="1037" customFormat="false" ht="17.25" hidden="false" customHeight="true" outlineLevel="0" collapsed="false">
      <c r="A1037" s="30" t="n">
        <v>2169901</v>
      </c>
      <c r="B1037" s="31" t="s">
        <v>865</v>
      </c>
      <c r="C1037" s="32" t="n">
        <v>0</v>
      </c>
    </row>
    <row r="1038" customFormat="false" ht="17.25" hidden="false" customHeight="true" outlineLevel="0" collapsed="false">
      <c r="A1038" s="30" t="n">
        <v>2169999</v>
      </c>
      <c r="B1038" s="31" t="s">
        <v>866</v>
      </c>
      <c r="C1038" s="32" t="n">
        <v>0</v>
      </c>
    </row>
    <row r="1039" customFormat="false" ht="17.25" hidden="false" customHeight="true" outlineLevel="0" collapsed="false">
      <c r="A1039" s="30" t="n">
        <v>217</v>
      </c>
      <c r="B1039" s="31" t="s">
        <v>867</v>
      </c>
      <c r="C1039" s="32" t="n">
        <v>0</v>
      </c>
    </row>
    <row r="1040" customFormat="false" ht="17.25" hidden="false" customHeight="true" outlineLevel="0" collapsed="false">
      <c r="A1040" s="30" t="n">
        <v>21701</v>
      </c>
      <c r="B1040" s="31" t="s">
        <v>868</v>
      </c>
      <c r="C1040" s="32" t="n">
        <v>0</v>
      </c>
    </row>
    <row r="1041" customFormat="false" ht="17.25" hidden="false" customHeight="true" outlineLevel="0" collapsed="false">
      <c r="A1041" s="30" t="n">
        <v>2170101</v>
      </c>
      <c r="B1041" s="31" t="s">
        <v>91</v>
      </c>
      <c r="C1041" s="32" t="n">
        <v>0</v>
      </c>
    </row>
    <row r="1042" customFormat="false" ht="17.25" hidden="false" customHeight="true" outlineLevel="0" collapsed="false">
      <c r="A1042" s="30" t="n">
        <v>2170102</v>
      </c>
      <c r="B1042" s="31" t="s">
        <v>92</v>
      </c>
      <c r="C1042" s="32" t="n">
        <v>0</v>
      </c>
    </row>
    <row r="1043" customFormat="false" ht="17.25" hidden="false" customHeight="true" outlineLevel="0" collapsed="false">
      <c r="A1043" s="30" t="n">
        <v>2170103</v>
      </c>
      <c r="B1043" s="31" t="s">
        <v>93</v>
      </c>
      <c r="C1043" s="32" t="n">
        <v>0</v>
      </c>
    </row>
    <row r="1044" customFormat="false" ht="17.25" hidden="false" customHeight="true" outlineLevel="0" collapsed="false">
      <c r="A1044" s="30" t="n">
        <v>2170104</v>
      </c>
      <c r="B1044" s="31" t="s">
        <v>869</v>
      </c>
      <c r="C1044" s="32" t="n">
        <v>0</v>
      </c>
    </row>
    <row r="1045" customFormat="false" ht="17.25" hidden="false" customHeight="true" outlineLevel="0" collapsed="false">
      <c r="A1045" s="30" t="n">
        <v>2170150</v>
      </c>
      <c r="B1045" s="31" t="s">
        <v>100</v>
      </c>
      <c r="C1045" s="32" t="n">
        <v>0</v>
      </c>
    </row>
    <row r="1046" customFormat="false" ht="17.25" hidden="false" customHeight="true" outlineLevel="0" collapsed="false">
      <c r="A1046" s="30" t="n">
        <v>2170199</v>
      </c>
      <c r="B1046" s="31" t="s">
        <v>870</v>
      </c>
      <c r="C1046" s="32" t="n">
        <v>0</v>
      </c>
    </row>
    <row r="1047" customFormat="false" ht="17.25" hidden="false" customHeight="true" outlineLevel="0" collapsed="false">
      <c r="A1047" s="30" t="n">
        <v>21702</v>
      </c>
      <c r="B1047" s="31" t="s">
        <v>871</v>
      </c>
      <c r="C1047" s="32" t="n">
        <v>0</v>
      </c>
    </row>
    <row r="1048" customFormat="false" ht="17.25" hidden="false" customHeight="true" outlineLevel="0" collapsed="false">
      <c r="A1048" s="30" t="n">
        <v>2170201</v>
      </c>
      <c r="B1048" s="31" t="s">
        <v>872</v>
      </c>
      <c r="C1048" s="32" t="n">
        <v>0</v>
      </c>
    </row>
    <row r="1049" customFormat="false" ht="17.25" hidden="false" customHeight="true" outlineLevel="0" collapsed="false">
      <c r="A1049" s="30" t="n">
        <v>2170202</v>
      </c>
      <c r="B1049" s="31" t="s">
        <v>873</v>
      </c>
      <c r="C1049" s="32" t="n">
        <v>0</v>
      </c>
    </row>
    <row r="1050" customFormat="false" ht="17.25" hidden="false" customHeight="true" outlineLevel="0" collapsed="false">
      <c r="A1050" s="30" t="n">
        <v>2170203</v>
      </c>
      <c r="B1050" s="31" t="s">
        <v>874</v>
      </c>
      <c r="C1050" s="32" t="n">
        <v>0</v>
      </c>
    </row>
    <row r="1051" customFormat="false" ht="17.25" hidden="false" customHeight="true" outlineLevel="0" collapsed="false">
      <c r="A1051" s="30" t="n">
        <v>2170204</v>
      </c>
      <c r="B1051" s="31" t="s">
        <v>875</v>
      </c>
      <c r="C1051" s="32" t="n">
        <v>0</v>
      </c>
    </row>
    <row r="1052" customFormat="false" ht="17.25" hidden="false" customHeight="true" outlineLevel="0" collapsed="false">
      <c r="A1052" s="30" t="n">
        <v>2170205</v>
      </c>
      <c r="B1052" s="31" t="s">
        <v>876</v>
      </c>
      <c r="C1052" s="32" t="n">
        <v>0</v>
      </c>
    </row>
    <row r="1053" customFormat="false" ht="17.25" hidden="false" customHeight="true" outlineLevel="0" collapsed="false">
      <c r="A1053" s="30" t="n">
        <v>2170206</v>
      </c>
      <c r="B1053" s="31" t="s">
        <v>877</v>
      </c>
      <c r="C1053" s="32" t="n">
        <v>0</v>
      </c>
    </row>
    <row r="1054" customFormat="false" ht="17.25" hidden="false" customHeight="true" outlineLevel="0" collapsed="false">
      <c r="A1054" s="30" t="n">
        <v>2170207</v>
      </c>
      <c r="B1054" s="31" t="s">
        <v>878</v>
      </c>
      <c r="C1054" s="32" t="n">
        <v>0</v>
      </c>
    </row>
    <row r="1055" customFormat="false" ht="17.25" hidden="false" customHeight="true" outlineLevel="0" collapsed="false">
      <c r="A1055" s="30" t="n">
        <v>2170208</v>
      </c>
      <c r="B1055" s="31" t="s">
        <v>879</v>
      </c>
      <c r="C1055" s="32" t="n">
        <v>0</v>
      </c>
    </row>
    <row r="1056" customFormat="false" ht="17.25" hidden="false" customHeight="true" outlineLevel="0" collapsed="false">
      <c r="A1056" s="30" t="n">
        <v>2170299</v>
      </c>
      <c r="B1056" s="31" t="s">
        <v>880</v>
      </c>
      <c r="C1056" s="32" t="n">
        <v>0</v>
      </c>
    </row>
    <row r="1057" customFormat="false" ht="17.25" hidden="false" customHeight="true" outlineLevel="0" collapsed="false">
      <c r="A1057" s="30" t="n">
        <v>21703</v>
      </c>
      <c r="B1057" s="31" t="s">
        <v>881</v>
      </c>
      <c r="C1057" s="32" t="n">
        <v>0</v>
      </c>
    </row>
    <row r="1058" customFormat="false" ht="17.25" hidden="false" customHeight="true" outlineLevel="0" collapsed="false">
      <c r="A1058" s="30" t="n">
        <v>2170301</v>
      </c>
      <c r="B1058" s="31" t="s">
        <v>882</v>
      </c>
      <c r="C1058" s="32" t="n">
        <v>0</v>
      </c>
    </row>
    <row r="1059" customFormat="false" ht="17.25" hidden="false" customHeight="true" outlineLevel="0" collapsed="false">
      <c r="A1059" s="30" t="n">
        <v>2170302</v>
      </c>
      <c r="B1059" s="39" t="s">
        <v>883</v>
      </c>
      <c r="C1059" s="32" t="n">
        <v>0</v>
      </c>
    </row>
    <row r="1060" customFormat="false" ht="17.25" hidden="false" customHeight="true" outlineLevel="0" collapsed="false">
      <c r="A1060" s="30" t="n">
        <v>2170303</v>
      </c>
      <c r="B1060" s="31" t="s">
        <v>884</v>
      </c>
      <c r="C1060" s="32" t="n">
        <v>0</v>
      </c>
    </row>
    <row r="1061" customFormat="false" ht="17.25" hidden="false" customHeight="true" outlineLevel="0" collapsed="false">
      <c r="A1061" s="30" t="n">
        <v>2170304</v>
      </c>
      <c r="B1061" s="31" t="s">
        <v>885</v>
      </c>
      <c r="C1061" s="32" t="n">
        <v>0</v>
      </c>
    </row>
    <row r="1062" customFormat="false" ht="17.25" hidden="false" customHeight="true" outlineLevel="0" collapsed="false">
      <c r="A1062" s="30" t="n">
        <v>2170399</v>
      </c>
      <c r="B1062" s="31" t="s">
        <v>886</v>
      </c>
      <c r="C1062" s="32" t="n">
        <v>0</v>
      </c>
    </row>
    <row r="1063" customFormat="false" ht="17.25" hidden="false" customHeight="true" outlineLevel="0" collapsed="false">
      <c r="A1063" s="30" t="n">
        <v>21704</v>
      </c>
      <c r="B1063" s="31" t="s">
        <v>887</v>
      </c>
      <c r="C1063" s="32" t="n">
        <v>0</v>
      </c>
    </row>
    <row r="1064" customFormat="false" ht="17.25" hidden="false" customHeight="true" outlineLevel="0" collapsed="false">
      <c r="A1064" s="30" t="n">
        <v>2170401</v>
      </c>
      <c r="B1064" s="31" t="s">
        <v>888</v>
      </c>
      <c r="C1064" s="32" t="n">
        <v>0</v>
      </c>
    </row>
    <row r="1065" customFormat="false" ht="17.25" hidden="false" customHeight="true" outlineLevel="0" collapsed="false">
      <c r="A1065" s="30" t="n">
        <v>2170499</v>
      </c>
      <c r="B1065" s="31" t="s">
        <v>889</v>
      </c>
      <c r="C1065" s="32" t="n">
        <v>0</v>
      </c>
    </row>
    <row r="1066" customFormat="false" ht="17.25" hidden="false" customHeight="true" outlineLevel="0" collapsed="false">
      <c r="A1066" s="30" t="n">
        <v>21799</v>
      </c>
      <c r="B1066" s="31" t="s">
        <v>890</v>
      </c>
      <c r="C1066" s="32" t="n">
        <v>0</v>
      </c>
    </row>
    <row r="1067" customFormat="false" ht="17.25" hidden="false" customHeight="true" outlineLevel="0" collapsed="false">
      <c r="A1067" s="30" t="n">
        <v>2179902</v>
      </c>
      <c r="B1067" s="31" t="s">
        <v>891</v>
      </c>
      <c r="C1067" s="32" t="n">
        <v>0</v>
      </c>
    </row>
    <row r="1068" customFormat="false" ht="17.25" hidden="false" customHeight="true" outlineLevel="0" collapsed="false">
      <c r="A1068" s="30" t="n">
        <v>2179999</v>
      </c>
      <c r="B1068" s="31" t="s">
        <v>892</v>
      </c>
      <c r="C1068" s="32" t="n">
        <v>0</v>
      </c>
    </row>
    <row r="1069" customFormat="false" ht="17.25" hidden="false" customHeight="true" outlineLevel="0" collapsed="false">
      <c r="A1069" s="30" t="n">
        <v>219</v>
      </c>
      <c r="B1069" s="31" t="s">
        <v>893</v>
      </c>
      <c r="C1069" s="32" t="n">
        <v>0</v>
      </c>
    </row>
    <row r="1070" customFormat="false" ht="17.25" hidden="false" customHeight="true" outlineLevel="0" collapsed="false">
      <c r="A1070" s="30" t="n">
        <v>21901</v>
      </c>
      <c r="B1070" s="31" t="s">
        <v>894</v>
      </c>
      <c r="C1070" s="32" t="n">
        <v>0</v>
      </c>
    </row>
    <row r="1071" customFormat="false" ht="17.25" hidden="false" customHeight="true" outlineLevel="0" collapsed="false">
      <c r="A1071" s="30" t="n">
        <v>21902</v>
      </c>
      <c r="B1071" s="31" t="s">
        <v>895</v>
      </c>
      <c r="C1071" s="32" t="n">
        <v>0</v>
      </c>
    </row>
    <row r="1072" customFormat="false" ht="17.25" hidden="false" customHeight="true" outlineLevel="0" collapsed="false">
      <c r="A1072" s="30" t="n">
        <v>21903</v>
      </c>
      <c r="B1072" s="31" t="s">
        <v>896</v>
      </c>
      <c r="C1072" s="32" t="n">
        <v>0</v>
      </c>
    </row>
    <row r="1073" customFormat="false" ht="17.25" hidden="false" customHeight="true" outlineLevel="0" collapsed="false">
      <c r="A1073" s="30" t="n">
        <v>21904</v>
      </c>
      <c r="B1073" s="31" t="s">
        <v>897</v>
      </c>
      <c r="C1073" s="32" t="n">
        <v>0</v>
      </c>
    </row>
    <row r="1074" customFormat="false" ht="17.25" hidden="false" customHeight="true" outlineLevel="0" collapsed="false">
      <c r="A1074" s="30" t="n">
        <v>21905</v>
      </c>
      <c r="B1074" s="31" t="s">
        <v>898</v>
      </c>
      <c r="C1074" s="32" t="n">
        <v>0</v>
      </c>
    </row>
    <row r="1075" customFormat="false" ht="17.25" hidden="false" customHeight="true" outlineLevel="0" collapsed="false">
      <c r="A1075" s="30" t="n">
        <v>21906</v>
      </c>
      <c r="B1075" s="31" t="s">
        <v>899</v>
      </c>
      <c r="C1075" s="32" t="n">
        <v>0</v>
      </c>
    </row>
    <row r="1076" customFormat="false" ht="17.25" hidden="false" customHeight="true" outlineLevel="0" collapsed="false">
      <c r="A1076" s="30" t="n">
        <v>21907</v>
      </c>
      <c r="B1076" s="31" t="s">
        <v>900</v>
      </c>
      <c r="C1076" s="32" t="n">
        <v>0</v>
      </c>
    </row>
    <row r="1077" customFormat="false" ht="17.25" hidden="false" customHeight="true" outlineLevel="0" collapsed="false">
      <c r="A1077" s="30" t="n">
        <v>21908</v>
      </c>
      <c r="B1077" s="31" t="s">
        <v>901</v>
      </c>
      <c r="C1077" s="32" t="n">
        <v>0</v>
      </c>
    </row>
    <row r="1078" customFormat="false" ht="17.25" hidden="false" customHeight="true" outlineLevel="0" collapsed="false">
      <c r="A1078" s="30" t="n">
        <v>21999</v>
      </c>
      <c r="B1078" s="31" t="s">
        <v>902</v>
      </c>
      <c r="C1078" s="32" t="n">
        <v>0</v>
      </c>
    </row>
    <row r="1079" customFormat="false" ht="17.25" hidden="false" customHeight="true" outlineLevel="0" collapsed="false">
      <c r="A1079" s="30" t="n">
        <v>220</v>
      </c>
      <c r="B1079" s="31" t="s">
        <v>903</v>
      </c>
      <c r="C1079" s="32" t="n">
        <v>1760</v>
      </c>
    </row>
    <row r="1080" customFormat="false" ht="17.25" hidden="false" customHeight="true" outlineLevel="0" collapsed="false">
      <c r="A1080" s="30" t="n">
        <v>22001</v>
      </c>
      <c r="B1080" s="31" t="s">
        <v>904</v>
      </c>
      <c r="C1080" s="32" t="n">
        <v>1693</v>
      </c>
    </row>
    <row r="1081" customFormat="false" ht="17.25" hidden="false" customHeight="true" outlineLevel="0" collapsed="false">
      <c r="A1081" s="30" t="n">
        <v>2200101</v>
      </c>
      <c r="B1081" s="31" t="s">
        <v>91</v>
      </c>
      <c r="C1081" s="32" t="n">
        <v>308</v>
      </c>
    </row>
    <row r="1082" customFormat="false" ht="17.25" hidden="false" customHeight="true" outlineLevel="0" collapsed="false">
      <c r="A1082" s="30" t="n">
        <v>2200102</v>
      </c>
      <c r="B1082" s="31" t="s">
        <v>92</v>
      </c>
      <c r="C1082" s="32" t="n">
        <v>20</v>
      </c>
    </row>
    <row r="1083" customFormat="false" ht="17.25" hidden="false" customHeight="true" outlineLevel="0" collapsed="false">
      <c r="A1083" s="30" t="n">
        <v>2200103</v>
      </c>
      <c r="B1083" s="31" t="s">
        <v>93</v>
      </c>
      <c r="C1083" s="32" t="n">
        <v>0</v>
      </c>
    </row>
    <row r="1084" customFormat="false" ht="17.25" hidden="false" customHeight="true" outlineLevel="0" collapsed="false">
      <c r="A1084" s="30" t="n">
        <v>2200104</v>
      </c>
      <c r="B1084" s="31" t="s">
        <v>905</v>
      </c>
      <c r="C1084" s="32" t="n">
        <v>199</v>
      </c>
    </row>
    <row r="1085" customFormat="false" ht="17.25" hidden="false" customHeight="true" outlineLevel="0" collapsed="false">
      <c r="A1085" s="30" t="n">
        <v>2200106</v>
      </c>
      <c r="B1085" s="31" t="s">
        <v>906</v>
      </c>
      <c r="C1085" s="32" t="n">
        <v>540</v>
      </c>
    </row>
    <row r="1086" customFormat="false" ht="17.25" hidden="false" customHeight="true" outlineLevel="0" collapsed="false">
      <c r="A1086" s="30" t="n">
        <v>2200107</v>
      </c>
      <c r="B1086" s="31" t="s">
        <v>907</v>
      </c>
      <c r="C1086" s="32" t="n">
        <v>0</v>
      </c>
    </row>
    <row r="1087" customFormat="false" ht="17.25" hidden="false" customHeight="true" outlineLevel="0" collapsed="false">
      <c r="A1087" s="30" t="n">
        <v>2200108</v>
      </c>
      <c r="B1087" s="31" t="s">
        <v>908</v>
      </c>
      <c r="C1087" s="32" t="n">
        <v>0</v>
      </c>
    </row>
    <row r="1088" customFormat="false" ht="17.25" hidden="false" customHeight="true" outlineLevel="0" collapsed="false">
      <c r="A1088" s="30" t="n">
        <v>2200109</v>
      </c>
      <c r="B1088" s="31" t="s">
        <v>909</v>
      </c>
      <c r="C1088" s="32" t="n">
        <v>201</v>
      </c>
    </row>
    <row r="1089" customFormat="false" ht="17.25" hidden="false" customHeight="true" outlineLevel="0" collapsed="false">
      <c r="A1089" s="30" t="n">
        <v>2200112</v>
      </c>
      <c r="B1089" s="31" t="s">
        <v>910</v>
      </c>
      <c r="C1089" s="32" t="n">
        <v>0</v>
      </c>
    </row>
    <row r="1090" customFormat="false" ht="17.25" hidden="false" customHeight="true" outlineLevel="0" collapsed="false">
      <c r="A1090" s="30" t="n">
        <v>2200113</v>
      </c>
      <c r="B1090" s="31" t="s">
        <v>911</v>
      </c>
      <c r="C1090" s="32" t="n">
        <v>85</v>
      </c>
    </row>
    <row r="1091" customFormat="false" ht="17.25" hidden="false" customHeight="true" outlineLevel="0" collapsed="false">
      <c r="A1091" s="30" t="n">
        <v>2200114</v>
      </c>
      <c r="B1091" s="31" t="s">
        <v>912</v>
      </c>
      <c r="C1091" s="32" t="n">
        <v>0</v>
      </c>
    </row>
    <row r="1092" customFormat="false" ht="17.25" hidden="false" customHeight="true" outlineLevel="0" collapsed="false">
      <c r="A1092" s="30" t="n">
        <v>2200115</v>
      </c>
      <c r="B1092" s="31" t="s">
        <v>913</v>
      </c>
      <c r="C1092" s="32" t="n">
        <v>0</v>
      </c>
    </row>
    <row r="1093" customFormat="false" ht="17.25" hidden="false" customHeight="true" outlineLevel="0" collapsed="false">
      <c r="A1093" s="30" t="n">
        <v>2200116</v>
      </c>
      <c r="B1093" s="31" t="s">
        <v>914</v>
      </c>
      <c r="C1093" s="32" t="n">
        <v>0</v>
      </c>
    </row>
    <row r="1094" customFormat="false" ht="17.25" hidden="false" customHeight="true" outlineLevel="0" collapsed="false">
      <c r="A1094" s="30" t="n">
        <v>2200119</v>
      </c>
      <c r="B1094" s="31" t="s">
        <v>915</v>
      </c>
      <c r="C1094" s="32" t="n">
        <v>0</v>
      </c>
    </row>
    <row r="1095" customFormat="false" ht="17.25" hidden="false" customHeight="true" outlineLevel="0" collapsed="false">
      <c r="A1095" s="30" t="n">
        <v>2200120</v>
      </c>
      <c r="B1095" s="31" t="s">
        <v>916</v>
      </c>
      <c r="C1095" s="32" t="n">
        <v>0</v>
      </c>
    </row>
    <row r="1096" customFormat="false" ht="17.25" hidden="false" customHeight="true" outlineLevel="0" collapsed="false">
      <c r="A1096" s="30" t="n">
        <v>2200121</v>
      </c>
      <c r="B1096" s="31" t="s">
        <v>917</v>
      </c>
      <c r="C1096" s="32" t="n">
        <v>0</v>
      </c>
    </row>
    <row r="1097" customFormat="false" ht="17.25" hidden="false" customHeight="true" outlineLevel="0" collapsed="false">
      <c r="A1097" s="30" t="n">
        <v>2200122</v>
      </c>
      <c r="B1097" s="31" t="s">
        <v>918</v>
      </c>
      <c r="C1097" s="32" t="n">
        <v>0</v>
      </c>
    </row>
    <row r="1098" customFormat="false" ht="17.25" hidden="false" customHeight="true" outlineLevel="0" collapsed="false">
      <c r="A1098" s="30" t="n">
        <v>2200123</v>
      </c>
      <c r="B1098" s="31" t="s">
        <v>919</v>
      </c>
      <c r="C1098" s="32" t="n">
        <v>0</v>
      </c>
    </row>
    <row r="1099" customFormat="false" ht="17.25" hidden="false" customHeight="true" outlineLevel="0" collapsed="false">
      <c r="A1099" s="30" t="n">
        <v>2200124</v>
      </c>
      <c r="B1099" s="31" t="s">
        <v>920</v>
      </c>
      <c r="C1099" s="32" t="n">
        <v>0</v>
      </c>
    </row>
    <row r="1100" customFormat="false" ht="17.25" hidden="false" customHeight="true" outlineLevel="0" collapsed="false">
      <c r="A1100" s="30" t="n">
        <v>2200125</v>
      </c>
      <c r="B1100" s="31" t="s">
        <v>921</v>
      </c>
      <c r="C1100" s="32" t="n">
        <v>0</v>
      </c>
    </row>
    <row r="1101" customFormat="false" ht="17.25" hidden="false" customHeight="true" outlineLevel="0" collapsed="false">
      <c r="A1101" s="30" t="n">
        <v>2200126</v>
      </c>
      <c r="B1101" s="31" t="s">
        <v>922</v>
      </c>
      <c r="C1101" s="32" t="n">
        <v>0</v>
      </c>
    </row>
    <row r="1102" customFormat="false" ht="17.25" hidden="false" customHeight="true" outlineLevel="0" collapsed="false">
      <c r="A1102" s="30" t="n">
        <v>2200127</v>
      </c>
      <c r="B1102" s="31" t="s">
        <v>923</v>
      </c>
      <c r="C1102" s="32" t="n">
        <v>0</v>
      </c>
    </row>
    <row r="1103" customFormat="false" ht="17.25" hidden="false" customHeight="true" outlineLevel="0" collapsed="false">
      <c r="A1103" s="30" t="n">
        <v>2200128</v>
      </c>
      <c r="B1103" s="31" t="s">
        <v>924</v>
      </c>
      <c r="C1103" s="32" t="n">
        <v>0</v>
      </c>
    </row>
    <row r="1104" customFormat="false" ht="17.25" hidden="false" customHeight="true" outlineLevel="0" collapsed="false">
      <c r="A1104" s="30" t="n">
        <v>2200129</v>
      </c>
      <c r="B1104" s="31" t="s">
        <v>925</v>
      </c>
      <c r="C1104" s="32" t="n">
        <v>0</v>
      </c>
    </row>
    <row r="1105" customFormat="false" ht="17.25" hidden="false" customHeight="true" outlineLevel="0" collapsed="false">
      <c r="A1105" s="30" t="n">
        <v>2200150</v>
      </c>
      <c r="B1105" s="31" t="s">
        <v>100</v>
      </c>
      <c r="C1105" s="32" t="n">
        <v>0</v>
      </c>
    </row>
    <row r="1106" customFormat="false" ht="17.25" hidden="false" customHeight="true" outlineLevel="0" collapsed="false">
      <c r="A1106" s="30" t="n">
        <v>2200199</v>
      </c>
      <c r="B1106" s="31" t="s">
        <v>926</v>
      </c>
      <c r="C1106" s="32" t="n">
        <v>340</v>
      </c>
    </row>
    <row r="1107" customFormat="false" ht="17.25" hidden="false" customHeight="true" outlineLevel="0" collapsed="false">
      <c r="A1107" s="30" t="n">
        <v>22005</v>
      </c>
      <c r="B1107" s="31" t="s">
        <v>927</v>
      </c>
      <c r="C1107" s="32" t="n">
        <v>67</v>
      </c>
    </row>
    <row r="1108" customFormat="false" ht="17.25" hidden="false" customHeight="true" outlineLevel="0" collapsed="false">
      <c r="A1108" s="30" t="n">
        <v>2200501</v>
      </c>
      <c r="B1108" s="31" t="s">
        <v>91</v>
      </c>
      <c r="C1108" s="32" t="n">
        <v>22</v>
      </c>
    </row>
    <row r="1109" customFormat="false" ht="17.25" hidden="false" customHeight="true" outlineLevel="0" collapsed="false">
      <c r="A1109" s="30" t="n">
        <v>2200502</v>
      </c>
      <c r="B1109" s="31" t="s">
        <v>92</v>
      </c>
      <c r="C1109" s="32" t="n">
        <v>22</v>
      </c>
    </row>
    <row r="1110" customFormat="false" ht="17.25" hidden="false" customHeight="true" outlineLevel="0" collapsed="false">
      <c r="A1110" s="30" t="n">
        <v>2200503</v>
      </c>
      <c r="B1110" s="31" t="s">
        <v>93</v>
      </c>
      <c r="C1110" s="32" t="n">
        <v>0</v>
      </c>
    </row>
    <row r="1111" customFormat="false" ht="17.25" hidden="false" customHeight="true" outlineLevel="0" collapsed="false">
      <c r="A1111" s="30" t="n">
        <v>2200504</v>
      </c>
      <c r="B1111" s="31" t="s">
        <v>928</v>
      </c>
      <c r="C1111" s="32" t="n">
        <v>0</v>
      </c>
    </row>
    <row r="1112" customFormat="false" ht="17.25" hidden="false" customHeight="true" outlineLevel="0" collapsed="false">
      <c r="A1112" s="30" t="n">
        <v>2200506</v>
      </c>
      <c r="B1112" s="31" t="s">
        <v>929</v>
      </c>
      <c r="C1112" s="32" t="n">
        <v>0</v>
      </c>
    </row>
    <row r="1113" customFormat="false" ht="17.25" hidden="false" customHeight="true" outlineLevel="0" collapsed="false">
      <c r="A1113" s="30" t="n">
        <v>2200507</v>
      </c>
      <c r="B1113" s="31" t="s">
        <v>930</v>
      </c>
      <c r="C1113" s="32" t="n">
        <v>0</v>
      </c>
    </row>
    <row r="1114" customFormat="false" ht="17.25" hidden="false" customHeight="true" outlineLevel="0" collapsed="false">
      <c r="A1114" s="30" t="n">
        <v>2200508</v>
      </c>
      <c r="B1114" s="31" t="s">
        <v>931</v>
      </c>
      <c r="C1114" s="32" t="n">
        <v>0</v>
      </c>
    </row>
    <row r="1115" customFormat="false" ht="17.25" hidden="false" customHeight="true" outlineLevel="0" collapsed="false">
      <c r="A1115" s="30" t="n">
        <v>2200509</v>
      </c>
      <c r="B1115" s="31" t="s">
        <v>932</v>
      </c>
      <c r="C1115" s="32" t="n">
        <v>23</v>
      </c>
    </row>
    <row r="1116" customFormat="false" ht="17.25" hidden="false" customHeight="true" outlineLevel="0" collapsed="false">
      <c r="A1116" s="30" t="n">
        <v>2200510</v>
      </c>
      <c r="B1116" s="31" t="s">
        <v>933</v>
      </c>
      <c r="C1116" s="32" t="n">
        <v>0</v>
      </c>
    </row>
    <row r="1117" customFormat="false" ht="17.25" hidden="false" customHeight="true" outlineLevel="0" collapsed="false">
      <c r="A1117" s="30" t="n">
        <v>2200511</v>
      </c>
      <c r="B1117" s="31" t="s">
        <v>934</v>
      </c>
      <c r="C1117" s="32" t="n">
        <v>0</v>
      </c>
    </row>
    <row r="1118" customFormat="false" ht="17.25" hidden="false" customHeight="true" outlineLevel="0" collapsed="false">
      <c r="A1118" s="30" t="n">
        <v>2200512</v>
      </c>
      <c r="B1118" s="31" t="s">
        <v>935</v>
      </c>
      <c r="C1118" s="32" t="n">
        <v>0</v>
      </c>
    </row>
    <row r="1119" customFormat="false" ht="17.25" hidden="false" customHeight="true" outlineLevel="0" collapsed="false">
      <c r="A1119" s="30" t="n">
        <v>2200513</v>
      </c>
      <c r="B1119" s="31" t="s">
        <v>936</v>
      </c>
      <c r="C1119" s="32" t="n">
        <v>0</v>
      </c>
    </row>
    <row r="1120" customFormat="false" ht="17.25" hidden="false" customHeight="true" outlineLevel="0" collapsed="false">
      <c r="A1120" s="30" t="n">
        <v>2200514</v>
      </c>
      <c r="B1120" s="31" t="s">
        <v>937</v>
      </c>
      <c r="C1120" s="32" t="n">
        <v>0</v>
      </c>
    </row>
    <row r="1121" customFormat="false" ht="17.25" hidden="false" customHeight="true" outlineLevel="0" collapsed="false">
      <c r="A1121" s="30" t="n">
        <v>2200599</v>
      </c>
      <c r="B1121" s="31" t="s">
        <v>938</v>
      </c>
      <c r="C1121" s="32" t="n">
        <v>0</v>
      </c>
    </row>
    <row r="1122" customFormat="false" ht="17.25" hidden="false" customHeight="true" outlineLevel="0" collapsed="false">
      <c r="A1122" s="30" t="n">
        <v>22099</v>
      </c>
      <c r="B1122" s="31" t="s">
        <v>939</v>
      </c>
      <c r="C1122" s="32" t="n">
        <v>0</v>
      </c>
    </row>
    <row r="1123" customFormat="false" ht="17.25" hidden="false" customHeight="true" outlineLevel="0" collapsed="false">
      <c r="A1123" s="30" t="n">
        <v>221</v>
      </c>
      <c r="B1123" s="31" t="s">
        <v>940</v>
      </c>
      <c r="C1123" s="32" t="n">
        <v>4857</v>
      </c>
    </row>
    <row r="1124" customFormat="false" ht="17.25" hidden="false" customHeight="true" outlineLevel="0" collapsed="false">
      <c r="A1124" s="30" t="n">
        <v>22101</v>
      </c>
      <c r="B1124" s="31" t="s">
        <v>941</v>
      </c>
      <c r="C1124" s="32" t="n">
        <v>155</v>
      </c>
    </row>
    <row r="1125" customFormat="false" ht="17.25" hidden="false" customHeight="true" outlineLevel="0" collapsed="false">
      <c r="A1125" s="30" t="n">
        <v>2210101</v>
      </c>
      <c r="B1125" s="31" t="s">
        <v>942</v>
      </c>
      <c r="C1125" s="32" t="n">
        <v>0</v>
      </c>
    </row>
    <row r="1126" customFormat="false" ht="17.25" hidden="false" customHeight="true" outlineLevel="0" collapsed="false">
      <c r="A1126" s="30" t="n">
        <v>2210102</v>
      </c>
      <c r="B1126" s="31" t="s">
        <v>943</v>
      </c>
      <c r="C1126" s="32" t="n">
        <v>0</v>
      </c>
    </row>
    <row r="1127" customFormat="false" ht="17.25" hidden="false" customHeight="true" outlineLevel="0" collapsed="false">
      <c r="A1127" s="30" t="n">
        <v>2210103</v>
      </c>
      <c r="B1127" s="31" t="s">
        <v>944</v>
      </c>
      <c r="C1127" s="32" t="n">
        <v>0</v>
      </c>
    </row>
    <row r="1128" customFormat="false" ht="17.25" hidden="false" customHeight="true" outlineLevel="0" collapsed="false">
      <c r="A1128" s="30" t="n">
        <v>2210104</v>
      </c>
      <c r="B1128" s="31" t="s">
        <v>945</v>
      </c>
      <c r="C1128" s="32" t="n">
        <v>0</v>
      </c>
    </row>
    <row r="1129" customFormat="false" ht="17.25" hidden="false" customHeight="true" outlineLevel="0" collapsed="false">
      <c r="A1129" s="30" t="n">
        <v>2210105</v>
      </c>
      <c r="B1129" s="31" t="s">
        <v>946</v>
      </c>
      <c r="C1129" s="32" t="n">
        <v>155</v>
      </c>
    </row>
    <row r="1130" customFormat="false" ht="17.25" hidden="false" customHeight="true" outlineLevel="0" collapsed="false">
      <c r="A1130" s="30" t="n">
        <v>2210106</v>
      </c>
      <c r="B1130" s="31" t="s">
        <v>947</v>
      </c>
      <c r="C1130" s="32" t="n">
        <v>0</v>
      </c>
    </row>
    <row r="1131" customFormat="false" ht="17.25" hidden="false" customHeight="true" outlineLevel="0" collapsed="false">
      <c r="A1131" s="30" t="n">
        <v>2210107</v>
      </c>
      <c r="B1131" s="31" t="s">
        <v>948</v>
      </c>
      <c r="C1131" s="32" t="n">
        <v>0</v>
      </c>
    </row>
    <row r="1132" customFormat="false" ht="17.25" hidden="false" customHeight="true" outlineLevel="0" collapsed="false">
      <c r="A1132" s="30" t="n">
        <v>2210108</v>
      </c>
      <c r="B1132" s="31" t="s">
        <v>949</v>
      </c>
      <c r="C1132" s="32" t="n">
        <v>0</v>
      </c>
    </row>
    <row r="1133" customFormat="false" ht="17.25" hidden="false" customHeight="true" outlineLevel="0" collapsed="false">
      <c r="A1133" s="30" t="n">
        <v>2210109</v>
      </c>
      <c r="B1133" s="31" t="s">
        <v>950</v>
      </c>
      <c r="C1133" s="32" t="n">
        <v>0</v>
      </c>
    </row>
    <row r="1134" customFormat="false" ht="17.25" hidden="false" customHeight="true" outlineLevel="0" collapsed="false">
      <c r="A1134" s="30" t="n">
        <v>2210199</v>
      </c>
      <c r="B1134" s="31" t="s">
        <v>951</v>
      </c>
      <c r="C1134" s="32" t="n">
        <v>0</v>
      </c>
    </row>
    <row r="1135" customFormat="false" ht="17.25" hidden="false" customHeight="true" outlineLevel="0" collapsed="false">
      <c r="A1135" s="30" t="n">
        <v>22102</v>
      </c>
      <c r="B1135" s="31" t="s">
        <v>952</v>
      </c>
      <c r="C1135" s="32" t="n">
        <v>4702</v>
      </c>
    </row>
    <row r="1136" customFormat="false" ht="17.25" hidden="false" customHeight="true" outlineLevel="0" collapsed="false">
      <c r="A1136" s="30" t="n">
        <v>2210201</v>
      </c>
      <c r="B1136" s="31" t="s">
        <v>953</v>
      </c>
      <c r="C1136" s="32" t="n">
        <v>4702</v>
      </c>
    </row>
    <row r="1137" customFormat="false" ht="17.25" hidden="false" customHeight="true" outlineLevel="0" collapsed="false">
      <c r="A1137" s="30" t="n">
        <v>2210202</v>
      </c>
      <c r="B1137" s="31" t="s">
        <v>954</v>
      </c>
      <c r="C1137" s="32" t="n">
        <v>0</v>
      </c>
    </row>
    <row r="1138" customFormat="false" ht="17.25" hidden="false" customHeight="true" outlineLevel="0" collapsed="false">
      <c r="A1138" s="30" t="n">
        <v>2210203</v>
      </c>
      <c r="B1138" s="31" t="s">
        <v>955</v>
      </c>
      <c r="C1138" s="32" t="n">
        <v>0</v>
      </c>
    </row>
    <row r="1139" customFormat="false" ht="17.25" hidden="false" customHeight="true" outlineLevel="0" collapsed="false">
      <c r="A1139" s="30" t="n">
        <v>22103</v>
      </c>
      <c r="B1139" s="31" t="s">
        <v>956</v>
      </c>
      <c r="C1139" s="32" t="n">
        <v>0</v>
      </c>
    </row>
    <row r="1140" customFormat="false" ht="17.25" hidden="false" customHeight="true" outlineLevel="0" collapsed="false">
      <c r="A1140" s="30" t="n">
        <v>2210301</v>
      </c>
      <c r="B1140" s="31" t="s">
        <v>957</v>
      </c>
      <c r="C1140" s="32" t="n">
        <v>0</v>
      </c>
    </row>
    <row r="1141" customFormat="false" ht="17.25" hidden="false" customHeight="true" outlineLevel="0" collapsed="false">
      <c r="A1141" s="30" t="n">
        <v>2210302</v>
      </c>
      <c r="B1141" s="31" t="s">
        <v>958</v>
      </c>
      <c r="C1141" s="32" t="n">
        <v>0</v>
      </c>
    </row>
    <row r="1142" customFormat="false" ht="17.25" hidden="false" customHeight="true" outlineLevel="0" collapsed="false">
      <c r="A1142" s="30" t="n">
        <v>2210399</v>
      </c>
      <c r="B1142" s="31" t="s">
        <v>959</v>
      </c>
      <c r="C1142" s="32" t="n">
        <v>0</v>
      </c>
    </row>
    <row r="1143" customFormat="false" ht="17.25" hidden="false" customHeight="true" outlineLevel="0" collapsed="false">
      <c r="A1143" s="30" t="n">
        <v>222</v>
      </c>
      <c r="B1143" s="31" t="s">
        <v>960</v>
      </c>
      <c r="C1143" s="32" t="n">
        <v>252</v>
      </c>
    </row>
    <row r="1144" customFormat="false" ht="17.25" hidden="false" customHeight="true" outlineLevel="0" collapsed="false">
      <c r="A1144" s="30" t="n">
        <v>22201</v>
      </c>
      <c r="B1144" s="31" t="s">
        <v>961</v>
      </c>
      <c r="C1144" s="32" t="n">
        <v>26</v>
      </c>
    </row>
    <row r="1145" customFormat="false" ht="17.25" hidden="false" customHeight="true" outlineLevel="0" collapsed="false">
      <c r="A1145" s="30" t="n">
        <v>2220101</v>
      </c>
      <c r="B1145" s="31" t="s">
        <v>91</v>
      </c>
      <c r="C1145" s="32" t="n">
        <v>0</v>
      </c>
    </row>
    <row r="1146" customFormat="false" ht="17.25" hidden="false" customHeight="true" outlineLevel="0" collapsed="false">
      <c r="A1146" s="30" t="n">
        <v>2220102</v>
      </c>
      <c r="B1146" s="31" t="s">
        <v>92</v>
      </c>
      <c r="C1146" s="32" t="n">
        <v>0</v>
      </c>
    </row>
    <row r="1147" customFormat="false" ht="17.25" hidden="false" customHeight="true" outlineLevel="0" collapsed="false">
      <c r="A1147" s="30" t="n">
        <v>2220103</v>
      </c>
      <c r="B1147" s="31" t="s">
        <v>93</v>
      </c>
      <c r="C1147" s="32" t="n">
        <v>0</v>
      </c>
    </row>
    <row r="1148" customFormat="false" ht="17.25" hidden="false" customHeight="true" outlineLevel="0" collapsed="false">
      <c r="A1148" s="30" t="n">
        <v>2220104</v>
      </c>
      <c r="B1148" s="31" t="s">
        <v>962</v>
      </c>
      <c r="C1148" s="32" t="n">
        <v>0</v>
      </c>
    </row>
    <row r="1149" customFormat="false" ht="17.25" hidden="false" customHeight="true" outlineLevel="0" collapsed="false">
      <c r="A1149" s="30" t="n">
        <v>2220105</v>
      </c>
      <c r="B1149" s="31" t="s">
        <v>963</v>
      </c>
      <c r="C1149" s="32" t="n">
        <v>0</v>
      </c>
    </row>
    <row r="1150" customFormat="false" ht="17.25" hidden="false" customHeight="true" outlineLevel="0" collapsed="false">
      <c r="A1150" s="30" t="n">
        <v>2220106</v>
      </c>
      <c r="B1150" s="31" t="s">
        <v>964</v>
      </c>
      <c r="C1150" s="32" t="n">
        <v>0</v>
      </c>
    </row>
    <row r="1151" customFormat="false" ht="17.25" hidden="false" customHeight="true" outlineLevel="0" collapsed="false">
      <c r="A1151" s="30" t="n">
        <v>2220107</v>
      </c>
      <c r="B1151" s="31" t="s">
        <v>965</v>
      </c>
      <c r="C1151" s="32" t="n">
        <v>0</v>
      </c>
    </row>
    <row r="1152" customFormat="false" ht="17.25" hidden="false" customHeight="true" outlineLevel="0" collapsed="false">
      <c r="A1152" s="30" t="n">
        <v>2220112</v>
      </c>
      <c r="B1152" s="31" t="s">
        <v>966</v>
      </c>
      <c r="C1152" s="32" t="n">
        <v>0</v>
      </c>
    </row>
    <row r="1153" customFormat="false" ht="17.25" hidden="false" customHeight="true" outlineLevel="0" collapsed="false">
      <c r="A1153" s="30" t="n">
        <v>2220113</v>
      </c>
      <c r="B1153" s="31" t="s">
        <v>967</v>
      </c>
      <c r="C1153" s="32" t="n">
        <v>0</v>
      </c>
    </row>
    <row r="1154" customFormat="false" ht="17.25" hidden="false" customHeight="true" outlineLevel="0" collapsed="false">
      <c r="A1154" s="30" t="n">
        <v>2220114</v>
      </c>
      <c r="B1154" s="31" t="s">
        <v>968</v>
      </c>
      <c r="C1154" s="32" t="n">
        <v>0</v>
      </c>
    </row>
    <row r="1155" customFormat="false" ht="17.25" hidden="false" customHeight="true" outlineLevel="0" collapsed="false">
      <c r="A1155" s="30" t="n">
        <v>2220115</v>
      </c>
      <c r="B1155" s="31" t="s">
        <v>969</v>
      </c>
      <c r="C1155" s="32" t="n">
        <v>0</v>
      </c>
    </row>
    <row r="1156" customFormat="false" ht="17.25" hidden="false" customHeight="true" outlineLevel="0" collapsed="false">
      <c r="A1156" s="30" t="n">
        <v>2220118</v>
      </c>
      <c r="B1156" s="31" t="s">
        <v>970</v>
      </c>
      <c r="C1156" s="32" t="n">
        <v>0</v>
      </c>
    </row>
    <row r="1157" customFormat="false" ht="17.25" hidden="false" customHeight="true" outlineLevel="0" collapsed="false">
      <c r="A1157" s="30" t="n">
        <v>2220119</v>
      </c>
      <c r="B1157" s="31" t="s">
        <v>971</v>
      </c>
      <c r="C1157" s="32" t="n">
        <v>0</v>
      </c>
    </row>
    <row r="1158" customFormat="false" ht="17.25" hidden="false" customHeight="true" outlineLevel="0" collapsed="false">
      <c r="A1158" s="30" t="n">
        <v>2220120</v>
      </c>
      <c r="B1158" s="31" t="s">
        <v>972</v>
      </c>
      <c r="C1158" s="32" t="n">
        <v>0</v>
      </c>
    </row>
    <row r="1159" customFormat="false" ht="17.25" hidden="false" customHeight="true" outlineLevel="0" collapsed="false">
      <c r="A1159" s="30" t="n">
        <v>2220121</v>
      </c>
      <c r="B1159" s="31" t="s">
        <v>973</v>
      </c>
      <c r="C1159" s="32" t="n">
        <v>0</v>
      </c>
    </row>
    <row r="1160" customFormat="false" ht="17.25" hidden="false" customHeight="true" outlineLevel="0" collapsed="false">
      <c r="A1160" s="30" t="n">
        <v>2220150</v>
      </c>
      <c r="B1160" s="31" t="s">
        <v>100</v>
      </c>
      <c r="C1160" s="32" t="n">
        <v>0</v>
      </c>
    </row>
    <row r="1161" customFormat="false" ht="17.25" hidden="false" customHeight="true" outlineLevel="0" collapsed="false">
      <c r="A1161" s="30" t="n">
        <v>2220199</v>
      </c>
      <c r="B1161" s="31" t="s">
        <v>974</v>
      </c>
      <c r="C1161" s="32" t="n">
        <v>26</v>
      </c>
    </row>
    <row r="1162" customFormat="false" ht="17.25" hidden="false" customHeight="true" outlineLevel="0" collapsed="false">
      <c r="A1162" s="30" t="n">
        <v>22203</v>
      </c>
      <c r="B1162" s="31" t="s">
        <v>975</v>
      </c>
      <c r="C1162" s="32" t="n">
        <v>0</v>
      </c>
    </row>
    <row r="1163" customFormat="false" ht="17.25" hidden="false" customHeight="true" outlineLevel="0" collapsed="false">
      <c r="A1163" s="30" t="n">
        <v>2220301</v>
      </c>
      <c r="B1163" s="31" t="s">
        <v>976</v>
      </c>
      <c r="C1163" s="32" t="n">
        <v>0</v>
      </c>
    </row>
    <row r="1164" customFormat="false" ht="17.25" hidden="false" customHeight="true" outlineLevel="0" collapsed="false">
      <c r="A1164" s="30" t="n">
        <v>2220303</v>
      </c>
      <c r="B1164" s="31" t="s">
        <v>977</v>
      </c>
      <c r="C1164" s="32" t="n">
        <v>0</v>
      </c>
    </row>
    <row r="1165" customFormat="false" ht="17.25" hidden="false" customHeight="true" outlineLevel="0" collapsed="false">
      <c r="A1165" s="30" t="n">
        <v>2220304</v>
      </c>
      <c r="B1165" s="31" t="s">
        <v>978</v>
      </c>
      <c r="C1165" s="32" t="n">
        <v>0</v>
      </c>
    </row>
    <row r="1166" customFormat="false" ht="17.25" hidden="false" customHeight="true" outlineLevel="0" collapsed="false">
      <c r="A1166" s="30" t="n">
        <v>2220305</v>
      </c>
      <c r="B1166" s="31" t="s">
        <v>979</v>
      </c>
      <c r="C1166" s="32" t="n">
        <v>0</v>
      </c>
    </row>
    <row r="1167" customFormat="false" ht="17.25" hidden="false" customHeight="true" outlineLevel="0" collapsed="false">
      <c r="A1167" s="30" t="n">
        <v>2220399</v>
      </c>
      <c r="B1167" s="31" t="s">
        <v>980</v>
      </c>
      <c r="C1167" s="32" t="n">
        <v>0</v>
      </c>
    </row>
    <row r="1168" customFormat="false" ht="17.25" hidden="false" customHeight="true" outlineLevel="0" collapsed="false">
      <c r="A1168" s="30" t="n">
        <v>22204</v>
      </c>
      <c r="B1168" s="31" t="s">
        <v>981</v>
      </c>
      <c r="C1168" s="32" t="n">
        <v>216</v>
      </c>
    </row>
    <row r="1169" customFormat="false" ht="17.25" hidden="false" customHeight="true" outlineLevel="0" collapsed="false">
      <c r="A1169" s="30" t="n">
        <v>2220401</v>
      </c>
      <c r="B1169" s="31" t="s">
        <v>982</v>
      </c>
      <c r="C1169" s="32" t="n">
        <v>38</v>
      </c>
    </row>
    <row r="1170" customFormat="false" ht="17.25" hidden="false" customHeight="true" outlineLevel="0" collapsed="false">
      <c r="A1170" s="30" t="n">
        <v>2220402</v>
      </c>
      <c r="B1170" s="31" t="s">
        <v>983</v>
      </c>
      <c r="C1170" s="32" t="n">
        <v>0</v>
      </c>
    </row>
    <row r="1171" customFormat="false" ht="17.25" hidden="false" customHeight="true" outlineLevel="0" collapsed="false">
      <c r="A1171" s="30" t="n">
        <v>2220403</v>
      </c>
      <c r="B1171" s="31" t="s">
        <v>984</v>
      </c>
      <c r="C1171" s="32" t="n">
        <v>0</v>
      </c>
    </row>
    <row r="1172" customFormat="false" ht="17.25" hidden="false" customHeight="true" outlineLevel="0" collapsed="false">
      <c r="A1172" s="30" t="n">
        <v>2220404</v>
      </c>
      <c r="B1172" s="31" t="s">
        <v>985</v>
      </c>
      <c r="C1172" s="32" t="n">
        <v>0</v>
      </c>
    </row>
    <row r="1173" customFormat="false" ht="17.25" hidden="false" customHeight="true" outlineLevel="0" collapsed="false">
      <c r="A1173" s="30" t="n">
        <v>2220499</v>
      </c>
      <c r="B1173" s="31" t="s">
        <v>986</v>
      </c>
      <c r="C1173" s="32" t="n">
        <v>178</v>
      </c>
    </row>
    <row r="1174" customFormat="false" ht="17.25" hidden="false" customHeight="true" outlineLevel="0" collapsed="false">
      <c r="A1174" s="30" t="n">
        <v>22205</v>
      </c>
      <c r="B1174" s="31" t="s">
        <v>987</v>
      </c>
      <c r="C1174" s="32" t="n">
        <v>10</v>
      </c>
    </row>
    <row r="1175" customFormat="false" ht="17.25" hidden="false" customHeight="true" outlineLevel="0" collapsed="false">
      <c r="A1175" s="30" t="n">
        <v>2220501</v>
      </c>
      <c r="B1175" s="31" t="s">
        <v>988</v>
      </c>
      <c r="C1175" s="32" t="n">
        <v>0</v>
      </c>
    </row>
    <row r="1176" customFormat="false" ht="17.25" hidden="false" customHeight="true" outlineLevel="0" collapsed="false">
      <c r="A1176" s="30" t="n">
        <v>2220502</v>
      </c>
      <c r="B1176" s="31" t="s">
        <v>989</v>
      </c>
      <c r="C1176" s="32" t="n">
        <v>0</v>
      </c>
    </row>
    <row r="1177" customFormat="false" ht="17.25" hidden="false" customHeight="true" outlineLevel="0" collapsed="false">
      <c r="A1177" s="30" t="n">
        <v>2220503</v>
      </c>
      <c r="B1177" s="31" t="s">
        <v>990</v>
      </c>
      <c r="C1177" s="32" t="n">
        <v>0</v>
      </c>
    </row>
    <row r="1178" customFormat="false" ht="17.25" hidden="false" customHeight="true" outlineLevel="0" collapsed="false">
      <c r="A1178" s="30" t="n">
        <v>2220504</v>
      </c>
      <c r="B1178" s="31" t="s">
        <v>991</v>
      </c>
      <c r="C1178" s="32" t="n">
        <v>0</v>
      </c>
    </row>
    <row r="1179" customFormat="false" ht="17.25" hidden="false" customHeight="true" outlineLevel="0" collapsed="false">
      <c r="A1179" s="30" t="n">
        <v>2220505</v>
      </c>
      <c r="B1179" s="31" t="s">
        <v>992</v>
      </c>
      <c r="C1179" s="32" t="n">
        <v>0</v>
      </c>
    </row>
    <row r="1180" customFormat="false" ht="17.25" hidden="false" customHeight="true" outlineLevel="0" collapsed="false">
      <c r="A1180" s="30" t="n">
        <v>2220506</v>
      </c>
      <c r="B1180" s="31" t="s">
        <v>993</v>
      </c>
      <c r="C1180" s="32" t="n">
        <v>0</v>
      </c>
    </row>
    <row r="1181" customFormat="false" ht="17.25" hidden="false" customHeight="true" outlineLevel="0" collapsed="false">
      <c r="A1181" s="30" t="n">
        <v>2220507</v>
      </c>
      <c r="B1181" s="31" t="s">
        <v>994</v>
      </c>
      <c r="C1181" s="32" t="n">
        <v>0</v>
      </c>
    </row>
    <row r="1182" customFormat="false" ht="17.25" hidden="false" customHeight="true" outlineLevel="0" collapsed="false">
      <c r="A1182" s="30" t="n">
        <v>2220508</v>
      </c>
      <c r="B1182" s="31" t="s">
        <v>995</v>
      </c>
      <c r="C1182" s="32" t="n">
        <v>0</v>
      </c>
    </row>
    <row r="1183" customFormat="false" ht="17.25" hidden="false" customHeight="true" outlineLevel="0" collapsed="false">
      <c r="A1183" s="30" t="n">
        <v>2220509</v>
      </c>
      <c r="B1183" s="31" t="s">
        <v>996</v>
      </c>
      <c r="C1183" s="32" t="n">
        <v>0</v>
      </c>
    </row>
    <row r="1184" customFormat="false" ht="17.25" hidden="false" customHeight="true" outlineLevel="0" collapsed="false">
      <c r="A1184" s="30" t="n">
        <v>2220510</v>
      </c>
      <c r="B1184" s="31" t="s">
        <v>997</v>
      </c>
      <c r="C1184" s="32" t="n">
        <v>0</v>
      </c>
    </row>
    <row r="1185" customFormat="false" ht="17.25" hidden="false" customHeight="true" outlineLevel="0" collapsed="false">
      <c r="A1185" s="30" t="n">
        <v>2220511</v>
      </c>
      <c r="B1185" s="31" t="s">
        <v>998</v>
      </c>
      <c r="C1185" s="32" t="n">
        <v>0</v>
      </c>
    </row>
    <row r="1186" customFormat="false" ht="17.25" hidden="false" customHeight="true" outlineLevel="0" collapsed="false">
      <c r="A1186" s="30" t="n">
        <v>2220599</v>
      </c>
      <c r="B1186" s="31" t="s">
        <v>999</v>
      </c>
      <c r="C1186" s="32" t="n">
        <v>10</v>
      </c>
    </row>
    <row r="1187" customFormat="false" ht="17.25" hidden="false" customHeight="true" outlineLevel="0" collapsed="false">
      <c r="A1187" s="30" t="n">
        <v>224</v>
      </c>
      <c r="B1187" s="31" t="s">
        <v>1000</v>
      </c>
      <c r="C1187" s="32" t="n">
        <v>7917</v>
      </c>
    </row>
    <row r="1188" customFormat="false" ht="17.25" hidden="false" customHeight="true" outlineLevel="0" collapsed="false">
      <c r="A1188" s="30" t="n">
        <v>22401</v>
      </c>
      <c r="B1188" s="31" t="s">
        <v>1001</v>
      </c>
      <c r="C1188" s="32" t="n">
        <v>366</v>
      </c>
    </row>
    <row r="1189" customFormat="false" ht="17.25" hidden="false" customHeight="true" outlineLevel="0" collapsed="false">
      <c r="A1189" s="30" t="n">
        <v>2240101</v>
      </c>
      <c r="B1189" s="31" t="s">
        <v>91</v>
      </c>
      <c r="C1189" s="32" t="n">
        <v>238</v>
      </c>
    </row>
    <row r="1190" customFormat="false" ht="17.25" hidden="false" customHeight="true" outlineLevel="0" collapsed="false">
      <c r="A1190" s="30" t="n">
        <v>2240102</v>
      </c>
      <c r="B1190" s="31" t="s">
        <v>92</v>
      </c>
      <c r="C1190" s="32" t="n">
        <v>108</v>
      </c>
    </row>
    <row r="1191" customFormat="false" ht="17.25" hidden="false" customHeight="true" outlineLevel="0" collapsed="false">
      <c r="A1191" s="30" t="n">
        <v>2240103</v>
      </c>
      <c r="B1191" s="31" t="s">
        <v>93</v>
      </c>
      <c r="C1191" s="32" t="n">
        <v>0</v>
      </c>
    </row>
    <row r="1192" customFormat="false" ht="17.25" hidden="false" customHeight="true" outlineLevel="0" collapsed="false">
      <c r="A1192" s="30" t="n">
        <v>2240104</v>
      </c>
      <c r="B1192" s="31" t="s">
        <v>1002</v>
      </c>
      <c r="C1192" s="32" t="n">
        <v>0</v>
      </c>
    </row>
    <row r="1193" customFormat="false" ht="17.25" hidden="false" customHeight="true" outlineLevel="0" collapsed="false">
      <c r="A1193" s="30" t="n">
        <v>2240105</v>
      </c>
      <c r="B1193" s="31" t="s">
        <v>1003</v>
      </c>
      <c r="C1193" s="32" t="n">
        <v>0</v>
      </c>
    </row>
    <row r="1194" customFormat="false" ht="17.25" hidden="false" customHeight="true" outlineLevel="0" collapsed="false">
      <c r="A1194" s="30" t="n">
        <v>2240106</v>
      </c>
      <c r="B1194" s="31" t="s">
        <v>1004</v>
      </c>
      <c r="C1194" s="32" t="n">
        <v>20</v>
      </c>
    </row>
    <row r="1195" customFormat="false" ht="17.25" hidden="false" customHeight="true" outlineLevel="0" collapsed="false">
      <c r="A1195" s="30" t="n">
        <v>2240108</v>
      </c>
      <c r="B1195" s="31" t="s">
        <v>1005</v>
      </c>
      <c r="C1195" s="32" t="n">
        <v>0</v>
      </c>
    </row>
    <row r="1196" customFormat="false" ht="17.25" hidden="false" customHeight="true" outlineLevel="0" collapsed="false">
      <c r="A1196" s="30" t="n">
        <v>2240109</v>
      </c>
      <c r="B1196" s="31" t="s">
        <v>1006</v>
      </c>
      <c r="C1196" s="32" t="n">
        <v>0</v>
      </c>
    </row>
    <row r="1197" customFormat="false" ht="17.25" hidden="false" customHeight="true" outlineLevel="0" collapsed="false">
      <c r="A1197" s="30" t="n">
        <v>2240150</v>
      </c>
      <c r="B1197" s="31" t="s">
        <v>100</v>
      </c>
      <c r="C1197" s="32" t="n">
        <v>0</v>
      </c>
    </row>
    <row r="1198" customFormat="false" ht="17.25" hidden="false" customHeight="true" outlineLevel="0" collapsed="false">
      <c r="A1198" s="30" t="n">
        <v>2240199</v>
      </c>
      <c r="B1198" s="31" t="s">
        <v>1007</v>
      </c>
      <c r="C1198" s="32" t="n">
        <v>0</v>
      </c>
    </row>
    <row r="1199" customFormat="false" ht="17.25" hidden="false" customHeight="true" outlineLevel="0" collapsed="false">
      <c r="A1199" s="30" t="n">
        <v>22402</v>
      </c>
      <c r="B1199" s="31" t="s">
        <v>1008</v>
      </c>
      <c r="C1199" s="32" t="n">
        <v>236</v>
      </c>
    </row>
    <row r="1200" customFormat="false" ht="17.25" hidden="false" customHeight="true" outlineLevel="0" collapsed="false">
      <c r="A1200" s="30" t="n">
        <v>2240201</v>
      </c>
      <c r="B1200" s="31" t="s">
        <v>91</v>
      </c>
      <c r="C1200" s="32" t="n">
        <v>0</v>
      </c>
    </row>
    <row r="1201" customFormat="false" ht="17.25" hidden="false" customHeight="true" outlineLevel="0" collapsed="false">
      <c r="A1201" s="30" t="n">
        <v>2240202</v>
      </c>
      <c r="B1201" s="31" t="s">
        <v>92</v>
      </c>
      <c r="C1201" s="32" t="n">
        <v>236</v>
      </c>
    </row>
    <row r="1202" customFormat="false" ht="17.25" hidden="false" customHeight="true" outlineLevel="0" collapsed="false">
      <c r="A1202" s="30" t="n">
        <v>2240203</v>
      </c>
      <c r="B1202" s="31" t="s">
        <v>93</v>
      </c>
      <c r="C1202" s="32" t="n">
        <v>0</v>
      </c>
    </row>
    <row r="1203" customFormat="false" ht="17.25" hidden="false" customHeight="true" outlineLevel="0" collapsed="false">
      <c r="A1203" s="30" t="n">
        <v>2240204</v>
      </c>
      <c r="B1203" s="31" t="s">
        <v>1009</v>
      </c>
      <c r="C1203" s="32" t="n">
        <v>0</v>
      </c>
    </row>
    <row r="1204" customFormat="false" ht="17.25" hidden="false" customHeight="true" outlineLevel="0" collapsed="false">
      <c r="A1204" s="30" t="n">
        <v>2240299</v>
      </c>
      <c r="B1204" s="31" t="s">
        <v>1010</v>
      </c>
      <c r="C1204" s="32" t="n">
        <v>0</v>
      </c>
    </row>
    <row r="1205" customFormat="false" ht="17.25" hidden="false" customHeight="true" outlineLevel="0" collapsed="false">
      <c r="A1205" s="30" t="n">
        <v>22404</v>
      </c>
      <c r="B1205" s="31" t="s">
        <v>1011</v>
      </c>
      <c r="C1205" s="32" t="n">
        <v>0</v>
      </c>
    </row>
    <row r="1206" customFormat="false" ht="17.25" hidden="false" customHeight="true" outlineLevel="0" collapsed="false">
      <c r="A1206" s="30" t="n">
        <v>2240401</v>
      </c>
      <c r="B1206" s="31" t="s">
        <v>91</v>
      </c>
      <c r="C1206" s="32" t="n">
        <v>0</v>
      </c>
    </row>
    <row r="1207" customFormat="false" ht="17.25" hidden="false" customHeight="true" outlineLevel="0" collapsed="false">
      <c r="A1207" s="30" t="n">
        <v>2240402</v>
      </c>
      <c r="B1207" s="31" t="s">
        <v>92</v>
      </c>
      <c r="C1207" s="32" t="n">
        <v>0</v>
      </c>
    </row>
    <row r="1208" customFormat="false" ht="17.25" hidden="false" customHeight="true" outlineLevel="0" collapsed="false">
      <c r="A1208" s="30" t="n">
        <v>2240403</v>
      </c>
      <c r="B1208" s="31" t="s">
        <v>93</v>
      </c>
      <c r="C1208" s="32" t="n">
        <v>0</v>
      </c>
    </row>
    <row r="1209" customFormat="false" ht="17.25" hidden="false" customHeight="true" outlineLevel="0" collapsed="false">
      <c r="A1209" s="30" t="n">
        <v>2240404</v>
      </c>
      <c r="B1209" s="31" t="s">
        <v>1012</v>
      </c>
      <c r="C1209" s="32" t="n">
        <v>0</v>
      </c>
    </row>
    <row r="1210" customFormat="false" ht="17.25" hidden="false" customHeight="true" outlineLevel="0" collapsed="false">
      <c r="A1210" s="30" t="n">
        <v>2240405</v>
      </c>
      <c r="B1210" s="31" t="s">
        <v>1013</v>
      </c>
      <c r="C1210" s="32" t="n">
        <v>0</v>
      </c>
    </row>
    <row r="1211" customFormat="false" ht="17.25" hidden="false" customHeight="true" outlineLevel="0" collapsed="false">
      <c r="A1211" s="30" t="n">
        <v>2240450</v>
      </c>
      <c r="B1211" s="31" t="s">
        <v>100</v>
      </c>
      <c r="C1211" s="32" t="n">
        <v>0</v>
      </c>
    </row>
    <row r="1212" customFormat="false" ht="17.25" hidden="false" customHeight="true" outlineLevel="0" collapsed="false">
      <c r="A1212" s="30" t="n">
        <v>2240499</v>
      </c>
      <c r="B1212" s="31" t="s">
        <v>1014</v>
      </c>
      <c r="C1212" s="32" t="n">
        <v>0</v>
      </c>
    </row>
    <row r="1213" customFormat="false" ht="17.25" hidden="false" customHeight="true" outlineLevel="0" collapsed="false">
      <c r="A1213" s="30" t="n">
        <v>22405</v>
      </c>
      <c r="B1213" s="31" t="s">
        <v>1015</v>
      </c>
      <c r="C1213" s="32" t="n">
        <v>92</v>
      </c>
    </row>
    <row r="1214" customFormat="false" ht="17.25" hidden="false" customHeight="true" outlineLevel="0" collapsed="false">
      <c r="A1214" s="30" t="n">
        <v>2240501</v>
      </c>
      <c r="B1214" s="31" t="s">
        <v>91</v>
      </c>
      <c r="C1214" s="32" t="n">
        <v>0</v>
      </c>
    </row>
    <row r="1215" customFormat="false" ht="17.25" hidden="false" customHeight="true" outlineLevel="0" collapsed="false">
      <c r="A1215" s="30" t="n">
        <v>2240502</v>
      </c>
      <c r="B1215" s="31" t="s">
        <v>92</v>
      </c>
      <c r="C1215" s="32" t="n">
        <v>0</v>
      </c>
    </row>
    <row r="1216" customFormat="false" ht="17.25" hidden="false" customHeight="true" outlineLevel="0" collapsed="false">
      <c r="A1216" s="30" t="n">
        <v>2240503</v>
      </c>
      <c r="B1216" s="31" t="s">
        <v>93</v>
      </c>
      <c r="C1216" s="32" t="n">
        <v>0</v>
      </c>
    </row>
    <row r="1217" customFormat="false" ht="17.25" hidden="false" customHeight="true" outlineLevel="0" collapsed="false">
      <c r="A1217" s="30" t="n">
        <v>2240504</v>
      </c>
      <c r="B1217" s="31" t="s">
        <v>1016</v>
      </c>
      <c r="C1217" s="32" t="n">
        <v>17</v>
      </c>
    </row>
    <row r="1218" customFormat="false" ht="17.25" hidden="false" customHeight="true" outlineLevel="0" collapsed="false">
      <c r="A1218" s="30" t="n">
        <v>2240505</v>
      </c>
      <c r="B1218" s="31" t="s">
        <v>1017</v>
      </c>
      <c r="C1218" s="32" t="n">
        <v>0</v>
      </c>
    </row>
    <row r="1219" customFormat="false" ht="17.25" hidden="false" customHeight="true" outlineLevel="0" collapsed="false">
      <c r="A1219" s="30" t="n">
        <v>2240506</v>
      </c>
      <c r="B1219" s="31" t="s">
        <v>1018</v>
      </c>
      <c r="C1219" s="32" t="n">
        <v>0</v>
      </c>
    </row>
    <row r="1220" customFormat="false" ht="17.25" hidden="false" customHeight="true" outlineLevel="0" collapsed="false">
      <c r="A1220" s="30" t="n">
        <v>2240507</v>
      </c>
      <c r="B1220" s="31" t="s">
        <v>1019</v>
      </c>
      <c r="C1220" s="32" t="n">
        <v>0</v>
      </c>
    </row>
    <row r="1221" customFormat="false" ht="17.25" hidden="false" customHeight="true" outlineLevel="0" collapsed="false">
      <c r="A1221" s="30" t="n">
        <v>2240508</v>
      </c>
      <c r="B1221" s="31" t="s">
        <v>1020</v>
      </c>
      <c r="C1221" s="32" t="n">
        <v>0</v>
      </c>
    </row>
    <row r="1222" customFormat="false" ht="17.25" hidden="false" customHeight="true" outlineLevel="0" collapsed="false">
      <c r="A1222" s="30" t="n">
        <v>2240509</v>
      </c>
      <c r="B1222" s="31" t="s">
        <v>1021</v>
      </c>
      <c r="C1222" s="32" t="n">
        <v>0</v>
      </c>
    </row>
    <row r="1223" customFormat="false" ht="17.25" hidden="false" customHeight="true" outlineLevel="0" collapsed="false">
      <c r="A1223" s="30" t="n">
        <v>2240510</v>
      </c>
      <c r="B1223" s="31" t="s">
        <v>1022</v>
      </c>
      <c r="C1223" s="32" t="n">
        <v>0</v>
      </c>
    </row>
    <row r="1224" customFormat="false" ht="17.25" hidden="false" customHeight="true" outlineLevel="0" collapsed="false">
      <c r="A1224" s="30" t="n">
        <v>2240550</v>
      </c>
      <c r="B1224" s="31" t="s">
        <v>1023</v>
      </c>
      <c r="C1224" s="32" t="n">
        <v>75</v>
      </c>
    </row>
    <row r="1225" customFormat="false" ht="17.25" hidden="false" customHeight="true" outlineLevel="0" collapsed="false">
      <c r="A1225" s="30" t="n">
        <v>2240599</v>
      </c>
      <c r="B1225" s="31" t="s">
        <v>1024</v>
      </c>
      <c r="C1225" s="32" t="n">
        <v>0</v>
      </c>
    </row>
    <row r="1226" customFormat="false" ht="17.25" hidden="false" customHeight="true" outlineLevel="0" collapsed="false">
      <c r="A1226" s="30" t="n">
        <v>22406</v>
      </c>
      <c r="B1226" s="31" t="s">
        <v>1025</v>
      </c>
      <c r="C1226" s="32" t="n">
        <v>25</v>
      </c>
    </row>
    <row r="1227" customFormat="false" ht="17.25" hidden="false" customHeight="true" outlineLevel="0" collapsed="false">
      <c r="A1227" s="30" t="n">
        <v>2240601</v>
      </c>
      <c r="B1227" s="31" t="s">
        <v>1026</v>
      </c>
      <c r="C1227" s="32" t="n">
        <v>0</v>
      </c>
    </row>
    <row r="1228" customFormat="false" ht="17.25" hidden="false" customHeight="true" outlineLevel="0" collapsed="false">
      <c r="A1228" s="30" t="n">
        <v>2240602</v>
      </c>
      <c r="B1228" s="31" t="s">
        <v>1027</v>
      </c>
      <c r="C1228" s="32" t="n">
        <v>25</v>
      </c>
    </row>
    <row r="1229" customFormat="false" ht="17.25" hidden="false" customHeight="true" outlineLevel="0" collapsed="false">
      <c r="A1229" s="30" t="n">
        <v>2240699</v>
      </c>
      <c r="B1229" s="31" t="s">
        <v>1028</v>
      </c>
      <c r="C1229" s="32" t="n">
        <v>0</v>
      </c>
    </row>
    <row r="1230" customFormat="false" ht="17.25" hidden="false" customHeight="true" outlineLevel="0" collapsed="false">
      <c r="A1230" s="30" t="n">
        <v>22407</v>
      </c>
      <c r="B1230" s="31" t="s">
        <v>1029</v>
      </c>
      <c r="C1230" s="32" t="n">
        <v>7198</v>
      </c>
    </row>
    <row r="1231" customFormat="false" ht="17.25" hidden="false" customHeight="true" outlineLevel="0" collapsed="false">
      <c r="A1231" s="30" t="n">
        <v>2240703</v>
      </c>
      <c r="B1231" s="31" t="s">
        <v>1030</v>
      </c>
      <c r="C1231" s="32" t="n">
        <v>1702</v>
      </c>
    </row>
    <row r="1232" customFormat="false" ht="17.25" hidden="false" customHeight="true" outlineLevel="0" collapsed="false">
      <c r="A1232" s="30" t="n">
        <v>2240704</v>
      </c>
      <c r="B1232" s="31" t="s">
        <v>1031</v>
      </c>
      <c r="C1232" s="32" t="n">
        <v>2</v>
      </c>
    </row>
    <row r="1233" customFormat="false" ht="17.25" hidden="false" customHeight="true" outlineLevel="0" collapsed="false">
      <c r="A1233" s="30" t="n">
        <v>2240799</v>
      </c>
      <c r="B1233" s="31" t="s">
        <v>1032</v>
      </c>
      <c r="C1233" s="32" t="n">
        <v>5494</v>
      </c>
    </row>
    <row r="1234" customFormat="false" ht="17.25" hidden="false" customHeight="true" outlineLevel="0" collapsed="false">
      <c r="A1234" s="30" t="n">
        <v>22499</v>
      </c>
      <c r="B1234" s="31" t="s">
        <v>1033</v>
      </c>
      <c r="C1234" s="32" t="n">
        <v>0</v>
      </c>
    </row>
    <row r="1235" customFormat="false" ht="17.25" hidden="false" customHeight="true" outlineLevel="0" collapsed="false">
      <c r="A1235" s="30" t="n">
        <v>227</v>
      </c>
      <c r="B1235" s="31" t="s">
        <v>1034</v>
      </c>
      <c r="C1235" s="32" t="n">
        <v>4000</v>
      </c>
    </row>
    <row r="1236" customFormat="false" ht="17.25" hidden="false" customHeight="true" outlineLevel="0" collapsed="false">
      <c r="A1236" s="30" t="n">
        <v>229</v>
      </c>
      <c r="B1236" s="31" t="s">
        <v>1035</v>
      </c>
      <c r="C1236" s="32" t="n">
        <v>0</v>
      </c>
    </row>
    <row r="1237" customFormat="false" ht="17.25" hidden="false" customHeight="true" outlineLevel="0" collapsed="false">
      <c r="A1237" s="30" t="n">
        <v>22902</v>
      </c>
      <c r="B1237" s="31" t="s">
        <v>1036</v>
      </c>
      <c r="C1237" s="32" t="n">
        <v>0</v>
      </c>
    </row>
    <row r="1238" customFormat="false" ht="17.25" hidden="false" customHeight="true" outlineLevel="0" collapsed="false">
      <c r="A1238" s="30" t="n">
        <v>22999</v>
      </c>
      <c r="B1238" s="31" t="s">
        <v>1037</v>
      </c>
      <c r="C1238" s="32" t="n">
        <v>0</v>
      </c>
    </row>
    <row r="1239" customFormat="false" ht="17.25" hidden="false" customHeight="true" outlineLevel="0" collapsed="false">
      <c r="A1239" s="30" t="n">
        <v>232</v>
      </c>
      <c r="B1239" s="31" t="s">
        <v>1038</v>
      </c>
      <c r="C1239" s="32" t="n">
        <v>1877</v>
      </c>
    </row>
    <row r="1240" customFormat="false" ht="17.25" hidden="false" customHeight="true" outlineLevel="0" collapsed="false">
      <c r="A1240" s="30" t="n">
        <v>23203</v>
      </c>
      <c r="B1240" s="31" t="s">
        <v>1039</v>
      </c>
      <c r="C1240" s="32" t="n">
        <v>1877</v>
      </c>
    </row>
    <row r="1241" customFormat="false" ht="17.25" hidden="false" customHeight="true" outlineLevel="0" collapsed="false">
      <c r="A1241" s="30" t="n">
        <v>2320301</v>
      </c>
      <c r="B1241" s="31" t="s">
        <v>1040</v>
      </c>
      <c r="C1241" s="32" t="n">
        <v>1877</v>
      </c>
    </row>
    <row r="1242" customFormat="false" ht="17.25" hidden="false" customHeight="true" outlineLevel="0" collapsed="false">
      <c r="A1242" s="30" t="n">
        <v>2320302</v>
      </c>
      <c r="B1242" s="31" t="s">
        <v>1041</v>
      </c>
      <c r="C1242" s="32" t="n">
        <v>0</v>
      </c>
    </row>
    <row r="1243" customFormat="false" ht="17.25" hidden="false" customHeight="true" outlineLevel="0" collapsed="false">
      <c r="A1243" s="30" t="n">
        <v>2320303</v>
      </c>
      <c r="B1243" s="31" t="s">
        <v>1042</v>
      </c>
      <c r="C1243" s="32" t="n">
        <v>0</v>
      </c>
    </row>
    <row r="1244" customFormat="false" ht="17.25" hidden="false" customHeight="true" outlineLevel="0" collapsed="false">
      <c r="A1244" s="30" t="n">
        <v>2320399</v>
      </c>
      <c r="B1244" s="31" t="s">
        <v>1043</v>
      </c>
      <c r="C1244" s="32" t="n">
        <v>0</v>
      </c>
    </row>
    <row r="1245" customFormat="false" ht="17.25" hidden="false" customHeight="true" outlineLevel="0" collapsed="false">
      <c r="A1245" s="30" t="n">
        <v>233</v>
      </c>
      <c r="B1245" s="31" t="s">
        <v>1044</v>
      </c>
      <c r="C1245" s="32" t="n">
        <v>0</v>
      </c>
    </row>
    <row r="1246" customFormat="false" ht="17.25" hidden="false" customHeight="true" outlineLevel="0" collapsed="false">
      <c r="A1246" s="30" t="n">
        <v>23303</v>
      </c>
      <c r="B1246" s="31" t="s">
        <v>1045</v>
      </c>
      <c r="C1246" s="32" t="n">
        <v>0</v>
      </c>
    </row>
    <row r="1247" customFormat="false" ht="17.25" hidden="false" customHeight="true" outlineLevel="0" collapsed="false">
      <c r="A1247" s="30"/>
      <c r="B1247" s="40"/>
      <c r="C1247" s="32"/>
    </row>
    <row r="1248" customFormat="false" ht="17.25" hidden="false" customHeight="true" outlineLevel="0" collapsed="false">
      <c r="A1248" s="30"/>
      <c r="B1248" s="40"/>
      <c r="C1248" s="32"/>
    </row>
    <row r="1249" customFormat="false" ht="17.25" hidden="false" customHeight="true" outlineLevel="0" collapsed="false">
      <c r="A1249" s="30"/>
      <c r="B1249" s="41" t="s">
        <v>1046</v>
      </c>
      <c r="C1249" s="42" t="n">
        <v>205386</v>
      </c>
    </row>
    <row r="1250" customFormat="false" ht="14.25" hidden="false" customHeight="false" outlineLevel="0" collapsed="false">
      <c r="C1250" s="43"/>
    </row>
  </sheetData>
  <mergeCells count="2">
    <mergeCell ref="A1:C1"/>
    <mergeCell ref="A3:B3"/>
  </mergeCells>
  <printOptions headings="false" gridLines="false" gridLinesSet="true" horizontalCentered="true" verticalCentered="false"/>
  <pageMargins left="0.309722222222222" right="0.309722222222222"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8.74"/>
    <col collapsed="false" customWidth="true" hidden="false" outlineLevel="0" max="3" min="3" style="1" width="8.24"/>
    <col collapsed="false" customWidth="true" hidden="false" outlineLevel="0" max="4" min="4" style="1" width="8.36"/>
    <col collapsed="false" customWidth="true" hidden="false" outlineLevel="0" max="5" min="5" style="1" width="5.36"/>
    <col collapsed="false" customWidth="true" hidden="false" outlineLevel="0" max="6" min="6" style="1" width="5.11"/>
    <col collapsed="false" customWidth="true" hidden="false" outlineLevel="0" max="7" min="7" style="1" width="5.87"/>
    <col collapsed="false" customWidth="true" hidden="false" outlineLevel="0" max="8" min="8" style="1" width="5.5"/>
    <col collapsed="false" customWidth="true" hidden="false" outlineLevel="0" max="9" min="9" style="1" width="3.36"/>
    <col collapsed="false" customWidth="true" hidden="false" outlineLevel="0" max="10" min="10" style="1" width="3.99"/>
    <col collapsed="false" customWidth="true" hidden="false" outlineLevel="0" max="11" min="11" style="1" width="3.5"/>
    <col collapsed="false" customWidth="true" hidden="false" outlineLevel="0" max="12" min="12" style="1" width="5.24"/>
    <col collapsed="false" customWidth="true" hidden="false" outlineLevel="0" max="13" min="13" style="1" width="5.5"/>
    <col collapsed="false" customWidth="true" hidden="false" outlineLevel="0" max="14" min="14" style="1" width="6.5"/>
    <col collapsed="false" customWidth="true" hidden="false" outlineLevel="0" max="15" min="15" style="1" width="6.36"/>
    <col collapsed="false" customWidth="true" hidden="false" outlineLevel="0" max="16" min="16" style="1" width="5.74"/>
    <col collapsed="false" customWidth="true" hidden="false" outlineLevel="0" max="17" min="17" style="1" width="5.87"/>
    <col collapsed="false" customWidth="true" hidden="false" outlineLevel="0" max="18" min="18" style="1" width="5.5"/>
    <col collapsed="false" customWidth="true" hidden="false" outlineLevel="0" max="19" min="19" style="1" width="6.5"/>
    <col collapsed="false" customWidth="true" hidden="false" outlineLevel="0" max="20" min="20" style="1" width="7.24"/>
  </cols>
  <sheetData>
    <row r="1" customFormat="false" ht="32.25" hidden="false" customHeight="true" outlineLevel="0" collapsed="false">
      <c r="A1" s="44" t="s">
        <v>1048</v>
      </c>
      <c r="B1" s="44"/>
      <c r="C1" s="44"/>
      <c r="D1" s="44"/>
      <c r="E1" s="44"/>
      <c r="F1" s="44"/>
      <c r="G1" s="44"/>
      <c r="H1" s="44"/>
      <c r="I1" s="44"/>
      <c r="J1" s="44"/>
      <c r="K1" s="44"/>
      <c r="L1" s="44"/>
      <c r="M1" s="44"/>
      <c r="N1" s="44"/>
      <c r="O1" s="44"/>
      <c r="P1" s="44"/>
      <c r="Q1" s="44"/>
      <c r="R1" s="44"/>
      <c r="S1" s="44"/>
      <c r="T1" s="44"/>
    </row>
    <row r="2" customFormat="false" ht="18" hidden="false" customHeight="true" outlineLevel="0" collapsed="false">
      <c r="A2" s="45"/>
      <c r="B2" s="46"/>
      <c r="C2" s="47"/>
      <c r="D2" s="47"/>
      <c r="E2" s="47"/>
      <c r="F2" s="47"/>
      <c r="G2" s="47"/>
      <c r="H2" s="47"/>
      <c r="I2" s="46"/>
      <c r="J2" s="46"/>
      <c r="K2" s="46"/>
      <c r="L2" s="46"/>
      <c r="M2" s="48"/>
      <c r="N2" s="49"/>
      <c r="O2" s="45"/>
      <c r="P2" s="46"/>
      <c r="Q2" s="47"/>
      <c r="R2" s="50"/>
      <c r="S2" s="51" t="s">
        <v>1049</v>
      </c>
      <c r="T2" s="51"/>
    </row>
    <row r="3" customFormat="false" ht="27.75" hidden="false" customHeight="true" outlineLevel="0" collapsed="false">
      <c r="A3" s="52" t="s">
        <v>62</v>
      </c>
      <c r="B3" s="52" t="s">
        <v>1050</v>
      </c>
      <c r="C3" s="53" t="s">
        <v>1051</v>
      </c>
      <c r="D3" s="53"/>
      <c r="E3" s="53"/>
      <c r="F3" s="53"/>
      <c r="G3" s="54" t="s">
        <v>1052</v>
      </c>
      <c r="H3" s="54"/>
      <c r="I3" s="54"/>
      <c r="J3" s="54"/>
      <c r="K3" s="54"/>
      <c r="L3" s="54"/>
      <c r="M3" s="54"/>
      <c r="N3" s="55" t="s">
        <v>1053</v>
      </c>
      <c r="O3" s="55"/>
      <c r="P3" s="55"/>
      <c r="Q3" s="56" t="s">
        <v>1054</v>
      </c>
      <c r="R3" s="56"/>
      <c r="S3" s="56"/>
      <c r="T3" s="56"/>
    </row>
    <row r="4" customFormat="false" ht="72" hidden="false" customHeight="true" outlineLevel="0" collapsed="false">
      <c r="A4" s="52"/>
      <c r="B4" s="52"/>
      <c r="C4" s="54" t="s">
        <v>1055</v>
      </c>
      <c r="D4" s="54" t="s">
        <v>1056</v>
      </c>
      <c r="E4" s="54" t="s">
        <v>1057</v>
      </c>
      <c r="F4" s="54" t="s">
        <v>1058</v>
      </c>
      <c r="G4" s="54" t="s">
        <v>1055</v>
      </c>
      <c r="H4" s="54" t="s">
        <v>1059</v>
      </c>
      <c r="I4" s="54" t="s">
        <v>1060</v>
      </c>
      <c r="J4" s="54" t="s">
        <v>1061</v>
      </c>
      <c r="K4" s="54" t="s">
        <v>1062</v>
      </c>
      <c r="L4" s="54" t="s">
        <v>1063</v>
      </c>
      <c r="M4" s="54" t="s">
        <v>1064</v>
      </c>
      <c r="N4" s="54" t="s">
        <v>1055</v>
      </c>
      <c r="O4" s="54" t="s">
        <v>1065</v>
      </c>
      <c r="P4" s="54" t="s">
        <v>1066</v>
      </c>
      <c r="Q4" s="54" t="s">
        <v>1055</v>
      </c>
      <c r="R4" s="54" t="s">
        <v>1067</v>
      </c>
      <c r="S4" s="54" t="s">
        <v>1068</v>
      </c>
      <c r="T4" s="54" t="s">
        <v>1069</v>
      </c>
    </row>
    <row r="5" customFormat="false" ht="22.5" hidden="false" customHeight="true" outlineLevel="0" collapsed="false">
      <c r="A5" s="57" t="s">
        <v>1070</v>
      </c>
      <c r="B5" s="57" t="n">
        <f aca="false">C5+G5+N5+Q5</f>
        <v>11381</v>
      </c>
      <c r="C5" s="57" t="n">
        <f aca="false">SUM(D5:F5)</f>
        <v>7109</v>
      </c>
      <c r="D5" s="57" t="n">
        <v>6946</v>
      </c>
      <c r="E5" s="57" t="n">
        <v>135</v>
      </c>
      <c r="F5" s="57" t="n">
        <v>28</v>
      </c>
      <c r="G5" s="57" t="n">
        <f aca="false">SUM(H5:M5)</f>
        <v>1174</v>
      </c>
      <c r="H5" s="57" t="n">
        <v>1111</v>
      </c>
      <c r="I5" s="57" t="n">
        <v>1</v>
      </c>
      <c r="J5" s="57" t="n">
        <v>34</v>
      </c>
      <c r="K5" s="57" t="n">
        <v>1</v>
      </c>
      <c r="L5" s="57" t="n">
        <v>10</v>
      </c>
      <c r="M5" s="57" t="n">
        <v>17</v>
      </c>
      <c r="N5" s="57" t="n">
        <f aca="false">O5+P5</f>
        <v>2928</v>
      </c>
      <c r="O5" s="57" t="n">
        <v>2838</v>
      </c>
      <c r="P5" s="57" t="n">
        <v>90</v>
      </c>
      <c r="Q5" s="57" t="n">
        <f aca="false">R5+S5+T5</f>
        <v>170</v>
      </c>
      <c r="R5" s="57" t="n">
        <v>164</v>
      </c>
      <c r="S5" s="57" t="n">
        <v>6</v>
      </c>
      <c r="T5" s="57"/>
    </row>
    <row r="6" customFormat="false" ht="22.5" hidden="false" customHeight="true" outlineLevel="0" collapsed="false">
      <c r="A6" s="57" t="s">
        <v>1071</v>
      </c>
      <c r="B6" s="57" t="n">
        <f aca="false">C6+G6+N6+Q6</f>
        <v>3592</v>
      </c>
      <c r="C6" s="57" t="n">
        <f aca="false">SUM(D6:F6)</f>
        <v>2880</v>
      </c>
      <c r="D6" s="57" t="n">
        <v>2874</v>
      </c>
      <c r="E6" s="57" t="n">
        <v>6</v>
      </c>
      <c r="F6" s="57"/>
      <c r="G6" s="57" t="n">
        <f aca="false">SUM(H6:M6)</f>
        <v>644</v>
      </c>
      <c r="H6" s="57" t="n">
        <v>537</v>
      </c>
      <c r="I6" s="57" t="n">
        <v>1</v>
      </c>
      <c r="J6" s="57" t="n">
        <v>79</v>
      </c>
      <c r="K6" s="57" t="n">
        <v>1</v>
      </c>
      <c r="L6" s="57" t="n">
        <v>3</v>
      </c>
      <c r="M6" s="57" t="n">
        <v>23</v>
      </c>
      <c r="N6" s="57" t="n">
        <f aca="false">O6+P6</f>
        <v>53</v>
      </c>
      <c r="O6" s="57" t="n">
        <v>53</v>
      </c>
      <c r="P6" s="57"/>
      <c r="Q6" s="57" t="n">
        <f aca="false">R6+S6+T6</f>
        <v>15</v>
      </c>
      <c r="R6" s="57" t="n">
        <v>15</v>
      </c>
      <c r="S6" s="57"/>
      <c r="T6" s="57"/>
    </row>
    <row r="7" customFormat="false" ht="22.5" hidden="false" customHeight="true" outlineLevel="0" collapsed="false">
      <c r="A7" s="57" t="s">
        <v>283</v>
      </c>
      <c r="B7" s="57" t="n">
        <f aca="false">C7+G7+N7+Q7</f>
        <v>32632</v>
      </c>
      <c r="C7" s="57" t="n">
        <f aca="false">SUM(D7:F7)</f>
        <v>4389</v>
      </c>
      <c r="D7" s="57" t="n">
        <v>4388</v>
      </c>
      <c r="E7" s="57" t="n">
        <v>1</v>
      </c>
      <c r="F7" s="57"/>
      <c r="G7" s="57" t="n">
        <f aca="false">SUM(H7:M7)</f>
        <v>11</v>
      </c>
      <c r="H7" s="57" t="n">
        <v>9</v>
      </c>
      <c r="I7" s="57"/>
      <c r="J7" s="57"/>
      <c r="K7" s="57" t="n">
        <v>1</v>
      </c>
      <c r="L7" s="57"/>
      <c r="M7" s="57" t="n">
        <v>1</v>
      </c>
      <c r="N7" s="57" t="n">
        <f aca="false">O7+P7</f>
        <v>27729</v>
      </c>
      <c r="O7" s="57" t="n">
        <v>27050</v>
      </c>
      <c r="P7" s="57" t="n">
        <v>679</v>
      </c>
      <c r="Q7" s="57" t="n">
        <f aca="false">R7+S7+T7</f>
        <v>503</v>
      </c>
      <c r="R7" s="57" t="n">
        <v>325</v>
      </c>
      <c r="S7" s="57"/>
      <c r="T7" s="57" t="n">
        <v>178</v>
      </c>
    </row>
    <row r="8" customFormat="false" ht="22.5" hidden="false" customHeight="true" outlineLevel="0" collapsed="false">
      <c r="A8" s="57" t="s">
        <v>331</v>
      </c>
      <c r="B8" s="57" t="n">
        <f aca="false">C8+G8+N8+Q8</f>
        <v>70</v>
      </c>
      <c r="C8" s="57" t="n">
        <f aca="false">SUM(D8:F8)</f>
        <v>65</v>
      </c>
      <c r="D8" s="57" t="n">
        <v>65</v>
      </c>
      <c r="E8" s="57"/>
      <c r="F8" s="57"/>
      <c r="G8" s="57" t="n">
        <f aca="false">SUM(H8:M8)</f>
        <v>5</v>
      </c>
      <c r="H8" s="57" t="n">
        <v>5</v>
      </c>
      <c r="I8" s="57"/>
      <c r="J8" s="57"/>
      <c r="K8" s="57"/>
      <c r="L8" s="57"/>
      <c r="M8" s="57"/>
      <c r="N8" s="57" t="n">
        <f aca="false">O8+P8</f>
        <v>0</v>
      </c>
      <c r="O8" s="57"/>
      <c r="P8" s="57"/>
      <c r="Q8" s="57" t="n">
        <f aca="false">R8+S8+T8</f>
        <v>0</v>
      </c>
      <c r="R8" s="57"/>
      <c r="S8" s="57"/>
      <c r="T8" s="57"/>
    </row>
    <row r="9" s="1" customFormat="true" ht="22.5" hidden="false" customHeight="true" outlineLevel="0" collapsed="false">
      <c r="A9" s="57" t="s">
        <v>380</v>
      </c>
      <c r="B9" s="57" t="n">
        <f aca="false">C9+G9+N9+Q9</f>
        <v>1163</v>
      </c>
      <c r="C9" s="57" t="n">
        <f aca="false">SUM(D9:F9)</f>
        <v>159</v>
      </c>
      <c r="D9" s="57" t="n">
        <v>158</v>
      </c>
      <c r="E9" s="57" t="n">
        <v>1</v>
      </c>
      <c r="F9" s="57"/>
      <c r="G9" s="57" t="n">
        <f aca="false">SUM(H9:M9)</f>
        <v>8</v>
      </c>
      <c r="H9" s="57" t="n">
        <v>8</v>
      </c>
      <c r="I9" s="57"/>
      <c r="J9" s="57"/>
      <c r="K9" s="57"/>
      <c r="L9" s="57"/>
      <c r="M9" s="57"/>
      <c r="N9" s="57" t="n">
        <f aca="false">O9+P9</f>
        <v>987</v>
      </c>
      <c r="O9" s="57" t="n">
        <v>937</v>
      </c>
      <c r="P9" s="57" t="n">
        <v>50</v>
      </c>
      <c r="Q9" s="57" t="n">
        <f aca="false">R9+S9+T9</f>
        <v>9</v>
      </c>
      <c r="R9" s="57" t="n">
        <v>9</v>
      </c>
      <c r="S9" s="57"/>
      <c r="T9" s="57"/>
    </row>
    <row r="10" s="1" customFormat="true" ht="22.5" hidden="false" customHeight="true" outlineLevel="0" collapsed="false">
      <c r="A10" s="57" t="s">
        <v>422</v>
      </c>
      <c r="B10" s="57" t="n">
        <f aca="false">C10+G10+N10+Q10</f>
        <v>19812</v>
      </c>
      <c r="C10" s="57" t="n">
        <f aca="false">SUM(D10:F10)</f>
        <v>2480</v>
      </c>
      <c r="D10" s="57" t="n">
        <v>702</v>
      </c>
      <c r="E10" s="57" t="n">
        <v>1778</v>
      </c>
      <c r="F10" s="57"/>
      <c r="G10" s="57" t="n">
        <f aca="false">SUM(H10:M10)</f>
        <v>70</v>
      </c>
      <c r="H10" s="57" t="n">
        <v>70</v>
      </c>
      <c r="I10" s="57"/>
      <c r="J10" s="57"/>
      <c r="K10" s="57"/>
      <c r="L10" s="57"/>
      <c r="M10" s="57"/>
      <c r="N10" s="57" t="n">
        <f aca="false">O10+P10</f>
        <v>5139</v>
      </c>
      <c r="O10" s="57" t="n">
        <v>5109</v>
      </c>
      <c r="P10" s="57" t="n">
        <v>30</v>
      </c>
      <c r="Q10" s="57" t="n">
        <f aca="false">R10+S10+T10</f>
        <v>12123</v>
      </c>
      <c r="R10" s="57" t="n">
        <v>28</v>
      </c>
      <c r="S10" s="57" t="n">
        <v>10595</v>
      </c>
      <c r="T10" s="57" t="n">
        <v>1500</v>
      </c>
    </row>
    <row r="11" s="1" customFormat="true" ht="22.5" hidden="false" customHeight="true" outlineLevel="0" collapsed="false">
      <c r="A11" s="57" t="s">
        <v>530</v>
      </c>
      <c r="B11" s="57" t="n">
        <f aca="false">C11+G11+N11+Q11</f>
        <v>8420</v>
      </c>
      <c r="C11" s="57" t="n">
        <f aca="false">SUM(D11:F11)</f>
        <v>3171</v>
      </c>
      <c r="D11" s="57" t="n">
        <v>2425</v>
      </c>
      <c r="E11" s="57" t="n">
        <v>746</v>
      </c>
      <c r="F11" s="57"/>
      <c r="G11" s="57" t="n">
        <f aca="false">SUM(H11:M11)</f>
        <v>44</v>
      </c>
      <c r="H11" s="57" t="n">
        <v>43</v>
      </c>
      <c r="I11" s="57"/>
      <c r="J11" s="57"/>
      <c r="K11" s="57"/>
      <c r="L11" s="57"/>
      <c r="M11" s="57" t="n">
        <v>1</v>
      </c>
      <c r="N11" s="57" t="n">
        <f aca="false">O11+P11</f>
        <v>5167</v>
      </c>
      <c r="O11" s="57" t="n">
        <v>5061</v>
      </c>
      <c r="P11" s="57" t="n">
        <v>106</v>
      </c>
      <c r="Q11" s="57" t="n">
        <f aca="false">R11+S11+T11</f>
        <v>38</v>
      </c>
      <c r="R11" s="57" t="n">
        <v>36</v>
      </c>
      <c r="S11" s="57" t="n">
        <v>2</v>
      </c>
      <c r="T11" s="57"/>
    </row>
    <row r="12" s="1" customFormat="true" ht="22.5" hidden="false" customHeight="true" outlineLevel="0" collapsed="false">
      <c r="A12" s="57" t="s">
        <v>593</v>
      </c>
      <c r="B12" s="57" t="n">
        <f aca="false">C12+G12+N12+Q12</f>
        <v>91</v>
      </c>
      <c r="C12" s="57" t="n">
        <f aca="false">SUM(D12:F12)</f>
        <v>85</v>
      </c>
      <c r="D12" s="57" t="n">
        <v>85</v>
      </c>
      <c r="E12" s="57"/>
      <c r="F12" s="57"/>
      <c r="G12" s="57" t="n">
        <f aca="false">SUM(H12:M12)</f>
        <v>6</v>
      </c>
      <c r="H12" s="57" t="n">
        <v>6</v>
      </c>
      <c r="I12" s="57"/>
      <c r="J12" s="57"/>
      <c r="K12" s="57"/>
      <c r="L12" s="57"/>
      <c r="M12" s="57"/>
      <c r="N12" s="57" t="n">
        <f aca="false">O12+P12</f>
        <v>0</v>
      </c>
      <c r="O12" s="57"/>
      <c r="P12" s="57"/>
      <c r="Q12" s="57" t="n">
        <f aca="false">R12+S12+T12</f>
        <v>0</v>
      </c>
      <c r="R12" s="57"/>
      <c r="S12" s="57"/>
      <c r="T12" s="57"/>
    </row>
    <row r="13" s="1" customFormat="true" ht="22.5" hidden="false" customHeight="true" outlineLevel="0" collapsed="false">
      <c r="A13" s="57" t="s">
        <v>657</v>
      </c>
      <c r="B13" s="57" t="n">
        <f aca="false">C13+G13+N13+Q13</f>
        <v>423</v>
      </c>
      <c r="C13" s="57" t="n">
        <f aca="false">SUM(D13:F13)</f>
        <v>231</v>
      </c>
      <c r="D13" s="57" t="n">
        <v>230</v>
      </c>
      <c r="E13" s="57" t="n">
        <v>1</v>
      </c>
      <c r="F13" s="57"/>
      <c r="G13" s="57" t="n">
        <f aca="false">SUM(H13:M13)</f>
        <v>13</v>
      </c>
      <c r="H13" s="57" t="n">
        <v>13</v>
      </c>
      <c r="I13" s="57"/>
      <c r="J13" s="57"/>
      <c r="K13" s="57"/>
      <c r="L13" s="57"/>
      <c r="M13" s="57"/>
      <c r="N13" s="57" t="n">
        <f aca="false">O13+P13</f>
        <v>177</v>
      </c>
      <c r="O13" s="57" t="n">
        <v>167</v>
      </c>
      <c r="P13" s="57" t="n">
        <v>10</v>
      </c>
      <c r="Q13" s="57" t="n">
        <f aca="false">R13+S13+T13</f>
        <v>2</v>
      </c>
      <c r="R13" s="57" t="n">
        <v>2</v>
      </c>
      <c r="S13" s="57"/>
      <c r="T13" s="57"/>
    </row>
    <row r="14" s="1" customFormat="true" ht="22.5" hidden="false" customHeight="true" outlineLevel="0" collapsed="false">
      <c r="A14" s="57" t="s">
        <v>673</v>
      </c>
      <c r="B14" s="57" t="n">
        <f aca="false">C14+G14+N14+Q14</f>
        <v>2635</v>
      </c>
      <c r="C14" s="57" t="n">
        <f aca="false">SUM(D14:F14)</f>
        <v>1216</v>
      </c>
      <c r="D14" s="57" t="n">
        <v>1204</v>
      </c>
      <c r="E14" s="57" t="n">
        <v>12</v>
      </c>
      <c r="F14" s="57"/>
      <c r="G14" s="57" t="n">
        <f aca="false">SUM(H14:M14)</f>
        <v>86</v>
      </c>
      <c r="H14" s="57" t="n">
        <v>80</v>
      </c>
      <c r="I14" s="57"/>
      <c r="J14" s="57"/>
      <c r="K14" s="57"/>
      <c r="L14" s="57" t="n">
        <v>5</v>
      </c>
      <c r="M14" s="57" t="n">
        <v>1</v>
      </c>
      <c r="N14" s="57" t="n">
        <f aca="false">O14+P14</f>
        <v>1228</v>
      </c>
      <c r="O14" s="57" t="n">
        <v>1187</v>
      </c>
      <c r="P14" s="57" t="n">
        <v>41</v>
      </c>
      <c r="Q14" s="57" t="n">
        <f aca="false">R14+S14+T14</f>
        <v>105</v>
      </c>
      <c r="R14" s="57" t="n">
        <v>105</v>
      </c>
      <c r="S14" s="57"/>
      <c r="T14" s="57"/>
    </row>
    <row r="15" s="1" customFormat="true" ht="22.5" hidden="false" customHeight="true" outlineLevel="0" collapsed="false">
      <c r="A15" s="57" t="s">
        <v>764</v>
      </c>
      <c r="B15" s="57" t="n">
        <f aca="false">C15+G15+N15+Q15</f>
        <v>251</v>
      </c>
      <c r="C15" s="57" t="n">
        <f aca="false">SUM(D15:F15)</f>
        <v>132</v>
      </c>
      <c r="D15" s="57" t="n">
        <v>132</v>
      </c>
      <c r="E15" s="57"/>
      <c r="F15" s="57"/>
      <c r="G15" s="57" t="n">
        <f aca="false">SUM(H15:M15)</f>
        <v>12</v>
      </c>
      <c r="H15" s="57" t="n">
        <v>12</v>
      </c>
      <c r="I15" s="57"/>
      <c r="J15" s="57"/>
      <c r="K15" s="57"/>
      <c r="L15" s="57"/>
      <c r="M15" s="57"/>
      <c r="N15" s="57" t="n">
        <f aca="false">O15+P15</f>
        <v>104</v>
      </c>
      <c r="O15" s="57" t="n">
        <v>99</v>
      </c>
      <c r="P15" s="57" t="n">
        <v>5</v>
      </c>
      <c r="Q15" s="57" t="n">
        <f aca="false">R15+S15+T15</f>
        <v>3</v>
      </c>
      <c r="R15" s="57" t="n">
        <v>3</v>
      </c>
      <c r="S15" s="57"/>
      <c r="T15" s="57"/>
    </row>
    <row r="16" s="1" customFormat="true" ht="22.5" hidden="false" customHeight="true" outlineLevel="0" collapsed="false">
      <c r="A16" s="58" t="s">
        <v>1072</v>
      </c>
      <c r="B16" s="57" t="n">
        <f aca="false">C16+G16+N16+Q16</f>
        <v>213</v>
      </c>
      <c r="C16" s="57" t="n">
        <f aca="false">SUM(D16:F16)</f>
        <v>155</v>
      </c>
      <c r="D16" s="57" t="n">
        <v>154</v>
      </c>
      <c r="E16" s="57" t="n">
        <v>1</v>
      </c>
      <c r="F16" s="57"/>
      <c r="G16" s="57" t="n">
        <f aca="false">SUM(H16:M16)</f>
        <v>13</v>
      </c>
      <c r="H16" s="57" t="n">
        <v>13</v>
      </c>
      <c r="I16" s="57"/>
      <c r="J16" s="57"/>
      <c r="K16" s="57"/>
      <c r="L16" s="57"/>
      <c r="M16" s="57"/>
      <c r="N16" s="57" t="n">
        <f aca="false">O16+P16</f>
        <v>21</v>
      </c>
      <c r="O16" s="57" t="n">
        <v>21</v>
      </c>
      <c r="P16" s="57"/>
      <c r="Q16" s="57" t="n">
        <f aca="false">R16+S16+T16</f>
        <v>24</v>
      </c>
      <c r="R16" s="57" t="n">
        <v>24</v>
      </c>
      <c r="S16" s="57"/>
      <c r="T16" s="57"/>
    </row>
    <row r="17" s="1" customFormat="true" ht="22.5" hidden="false" customHeight="true" outlineLevel="0" collapsed="false">
      <c r="A17" s="58" t="s">
        <v>854</v>
      </c>
      <c r="B17" s="57" t="n">
        <f aca="false">C17+G17+N17+Q17</f>
        <v>129</v>
      </c>
      <c r="C17" s="57" t="n">
        <f aca="false">SUM(D17:F17)</f>
        <v>10</v>
      </c>
      <c r="D17" s="57" t="n">
        <v>10</v>
      </c>
      <c r="E17" s="57"/>
      <c r="F17" s="57"/>
      <c r="G17" s="57" t="n">
        <f aca="false">SUM(H17:M17)</f>
        <v>0</v>
      </c>
      <c r="H17" s="57"/>
      <c r="I17" s="57"/>
      <c r="J17" s="57"/>
      <c r="K17" s="57"/>
      <c r="L17" s="57"/>
      <c r="M17" s="57"/>
      <c r="N17" s="57" t="n">
        <f aca="false">O17+P17</f>
        <v>114</v>
      </c>
      <c r="O17" s="57" t="n">
        <v>108</v>
      </c>
      <c r="P17" s="57" t="n">
        <v>6</v>
      </c>
      <c r="Q17" s="57" t="n">
        <f aca="false">R17+S17+T17</f>
        <v>5</v>
      </c>
      <c r="R17" s="57" t="n">
        <v>5</v>
      </c>
      <c r="S17" s="57"/>
      <c r="T17" s="57"/>
    </row>
    <row r="18" s="1" customFormat="true" ht="22.5" hidden="false" customHeight="true" outlineLevel="0" collapsed="false">
      <c r="A18" s="58" t="s">
        <v>903</v>
      </c>
      <c r="B18" s="57" t="n">
        <f aca="false">C18+G18+N18+Q18</f>
        <v>350</v>
      </c>
      <c r="C18" s="57" t="n">
        <f aca="false">SUM(D18:F18)</f>
        <v>246</v>
      </c>
      <c r="D18" s="57" t="n">
        <v>244</v>
      </c>
      <c r="E18" s="57" t="n">
        <v>2</v>
      </c>
      <c r="F18" s="57"/>
      <c r="G18" s="57" t="n">
        <f aca="false">SUM(H18:M18)</f>
        <v>18</v>
      </c>
      <c r="H18" s="57" t="n">
        <v>16</v>
      </c>
      <c r="I18" s="57"/>
      <c r="J18" s="57"/>
      <c r="K18" s="57"/>
      <c r="L18" s="57" t="n">
        <v>2</v>
      </c>
      <c r="M18" s="57"/>
      <c r="N18" s="57" t="n">
        <f aca="false">O18+P18</f>
        <v>84</v>
      </c>
      <c r="O18" s="57" t="n">
        <v>84</v>
      </c>
      <c r="P18" s="57"/>
      <c r="Q18" s="57" t="n">
        <f aca="false">R18+S18+T18</f>
        <v>2</v>
      </c>
      <c r="R18" s="57" t="n">
        <v>2</v>
      </c>
      <c r="S18" s="57"/>
      <c r="T18" s="57"/>
    </row>
    <row r="19" s="1" customFormat="true" ht="22.5" hidden="false" customHeight="true" outlineLevel="0" collapsed="false">
      <c r="A19" s="58" t="s">
        <v>940</v>
      </c>
      <c r="B19" s="57" t="n">
        <f aca="false">C19+G19+N19+Q19</f>
        <v>4702</v>
      </c>
      <c r="C19" s="57" t="n">
        <f aca="false">SUM(D19:F19)</f>
        <v>1367</v>
      </c>
      <c r="D19" s="57" t="n">
        <v>0</v>
      </c>
      <c r="E19" s="57"/>
      <c r="F19" s="57" t="n">
        <v>1367</v>
      </c>
      <c r="G19" s="57" t="n">
        <f aca="false">SUM(H19:M19)</f>
        <v>0</v>
      </c>
      <c r="H19" s="57"/>
      <c r="I19" s="57"/>
      <c r="J19" s="57"/>
      <c r="K19" s="57"/>
      <c r="L19" s="57"/>
      <c r="M19" s="57"/>
      <c r="N19" s="57" t="n">
        <f aca="false">O19+P19</f>
        <v>3335</v>
      </c>
      <c r="O19" s="57" t="n">
        <v>3335</v>
      </c>
      <c r="P19" s="57"/>
      <c r="Q19" s="57" t="n">
        <f aca="false">R19+S19+T19</f>
        <v>0</v>
      </c>
      <c r="R19" s="57"/>
      <c r="S19" s="57"/>
      <c r="T19" s="57"/>
    </row>
    <row r="20" s="1" customFormat="true" ht="22.5" hidden="false" customHeight="true" outlineLevel="0" collapsed="false">
      <c r="A20" s="58" t="s">
        <v>960</v>
      </c>
      <c r="B20" s="57" t="n">
        <f aca="false">C20+G20+N20+Q20</f>
        <v>0</v>
      </c>
      <c r="C20" s="57" t="n">
        <f aca="false">SUM(D20:F20)</f>
        <v>0</v>
      </c>
      <c r="D20" s="57" t="n">
        <v>0</v>
      </c>
      <c r="E20" s="57"/>
      <c r="F20" s="57"/>
      <c r="G20" s="57" t="n">
        <f aca="false">SUM(H20:M20)</f>
        <v>0</v>
      </c>
      <c r="H20" s="57"/>
      <c r="I20" s="57"/>
      <c r="J20" s="57"/>
      <c r="K20" s="57"/>
      <c r="L20" s="57"/>
      <c r="M20" s="57"/>
      <c r="N20" s="57" t="n">
        <f aca="false">O20+P20</f>
        <v>0</v>
      </c>
      <c r="O20" s="57"/>
      <c r="P20" s="57"/>
      <c r="Q20" s="57" t="n">
        <f aca="false">R20+S20+T20</f>
        <v>0</v>
      </c>
      <c r="R20" s="57"/>
      <c r="S20" s="57"/>
      <c r="T20" s="57"/>
    </row>
    <row r="21" s="1" customFormat="true" ht="22.5" hidden="false" customHeight="true" outlineLevel="0" collapsed="false">
      <c r="A21" s="58" t="s">
        <v>1000</v>
      </c>
      <c r="B21" s="57" t="n">
        <f aca="false">C21+G21+N21+Q21</f>
        <v>321</v>
      </c>
      <c r="C21" s="57" t="n">
        <f aca="false">SUM(D21:F21)</f>
        <v>195</v>
      </c>
      <c r="D21" s="57" t="n">
        <v>193</v>
      </c>
      <c r="E21" s="57" t="n">
        <v>2</v>
      </c>
      <c r="F21" s="57"/>
      <c r="G21" s="57" t="n">
        <f aca="false">SUM(H21:M21)</f>
        <v>18</v>
      </c>
      <c r="H21" s="57" t="n">
        <v>18</v>
      </c>
      <c r="I21" s="57"/>
      <c r="J21" s="57"/>
      <c r="K21" s="57"/>
      <c r="L21" s="57"/>
      <c r="M21" s="57"/>
      <c r="N21" s="57" t="n">
        <f aca="false">O21+P21</f>
        <v>108</v>
      </c>
      <c r="O21" s="57" t="n">
        <v>105</v>
      </c>
      <c r="P21" s="57" t="n">
        <v>3</v>
      </c>
      <c r="Q21" s="57" t="n">
        <f aca="false">R21+S21+T21</f>
        <v>0</v>
      </c>
      <c r="R21" s="57"/>
      <c r="S21" s="57"/>
      <c r="T21" s="57"/>
    </row>
    <row r="22" customFormat="false" ht="18.95" hidden="false" customHeight="true" outlineLevel="0" collapsed="false">
      <c r="A22" s="59" t="s">
        <v>1046</v>
      </c>
      <c r="B22" s="60" t="n">
        <f aca="false">SUM(B5:B21)</f>
        <v>86185</v>
      </c>
      <c r="C22" s="60" t="n">
        <f aca="false">SUM(D22:F22)</f>
        <v>23890</v>
      </c>
      <c r="D22" s="60" t="n">
        <f aca="false">SUM(D5:D21)</f>
        <v>19810</v>
      </c>
      <c r="E22" s="60" t="n">
        <f aca="false">SUM(E5:E21)</f>
        <v>2685</v>
      </c>
      <c r="F22" s="60" t="n">
        <f aca="false">SUM(F5:F21)</f>
        <v>1395</v>
      </c>
      <c r="G22" s="60" t="n">
        <f aca="false">SUM(G5:G21)</f>
        <v>2122</v>
      </c>
      <c r="H22" s="60" t="n">
        <f aca="false">SUM(H5:H21)</f>
        <v>1941</v>
      </c>
      <c r="I22" s="60" t="n">
        <f aca="false">SUM(I5:I21)</f>
        <v>2</v>
      </c>
      <c r="J22" s="60" t="n">
        <f aca="false">SUM(J5:J21)</f>
        <v>113</v>
      </c>
      <c r="K22" s="60" t="n">
        <f aca="false">SUM(K5:K21)</f>
        <v>3</v>
      </c>
      <c r="L22" s="60" t="n">
        <f aca="false">SUM(L5:L21)</f>
        <v>20</v>
      </c>
      <c r="M22" s="60" t="n">
        <f aca="false">SUM(M5:M21)</f>
        <v>43</v>
      </c>
      <c r="N22" s="60" t="n">
        <f aca="false">O22+P22</f>
        <v>47174</v>
      </c>
      <c r="O22" s="60" t="n">
        <f aca="false">SUM(O5:O21)</f>
        <v>46154</v>
      </c>
      <c r="P22" s="60" t="n">
        <f aca="false">SUM(P5:P21)</f>
        <v>1020</v>
      </c>
      <c r="Q22" s="60" t="n">
        <f aca="false">SUM(Q5:Q21)</f>
        <v>12999</v>
      </c>
      <c r="R22" s="60" t="n">
        <f aca="false">SUM(R5:R21)</f>
        <v>718</v>
      </c>
      <c r="S22" s="60" t="n">
        <f aca="false">SUM(S5:S21)</f>
        <v>10603</v>
      </c>
      <c r="T22" s="60" t="n">
        <f aca="false">SUM(T5:T21)</f>
        <v>1678</v>
      </c>
    </row>
  </sheetData>
  <mergeCells count="8">
    <mergeCell ref="A1:T1"/>
    <mergeCell ref="S2:T2"/>
    <mergeCell ref="A3:A4"/>
    <mergeCell ref="B3:B4"/>
    <mergeCell ref="C3:F3"/>
    <mergeCell ref="G3:M3"/>
    <mergeCell ref="N3:P3"/>
    <mergeCell ref="Q3:T3"/>
  </mergeCells>
  <printOptions headings="false" gridLines="false" gridLinesSet="true" horizontalCentered="tru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58" activeCellId="0" sqref="A58"/>
    </sheetView>
  </sheetViews>
  <sheetFormatPr defaultColWidth="8.99609375" defaultRowHeight="14.25" zeroHeight="false" outlineLevelRow="0" outlineLevelCol="0"/>
  <cols>
    <col collapsed="false" customWidth="true" hidden="false" outlineLevel="0" max="1" min="1" style="61" width="85.62"/>
    <col collapsed="false" customWidth="true" hidden="false" outlineLevel="0" max="2" min="2" style="62" width="29.36"/>
    <col collapsed="false" customWidth="true" hidden="false" outlineLevel="0" max="3" min="3" style="62" width="28.24"/>
    <col collapsed="false" customWidth="true" hidden="false" outlineLevel="0" max="4" min="4" style="63" width="12.75"/>
    <col collapsed="false" customWidth="false" hidden="false" outlineLevel="0" max="257" min="5" style="63" width="8.99"/>
  </cols>
  <sheetData>
    <row r="1" customFormat="false" ht="48" hidden="false" customHeight="true" outlineLevel="0" collapsed="false">
      <c r="A1" s="64" t="s">
        <v>1073</v>
      </c>
      <c r="B1" s="64"/>
      <c r="C1" s="64"/>
      <c r="D1" s="64"/>
    </row>
    <row r="2" customFormat="false" ht="16.5" hidden="false" customHeight="true" outlineLevel="0" collapsed="false">
      <c r="A2" s="65"/>
      <c r="B2" s="66"/>
      <c r="C2" s="66"/>
      <c r="D2" s="67" t="s">
        <v>61</v>
      </c>
    </row>
    <row r="3" customFormat="false" ht="40.5" hidden="false" customHeight="true" outlineLevel="0" collapsed="false">
      <c r="A3" s="13" t="s">
        <v>1074</v>
      </c>
      <c r="B3" s="13" t="s">
        <v>1075</v>
      </c>
      <c r="C3" s="13" t="s">
        <v>1076</v>
      </c>
      <c r="D3" s="13" t="s">
        <v>1077</v>
      </c>
    </row>
    <row r="4" customFormat="false" ht="18" hidden="false" customHeight="true" outlineLevel="0" collapsed="false">
      <c r="A4" s="68" t="s">
        <v>1050</v>
      </c>
      <c r="B4" s="13"/>
      <c r="C4" s="13"/>
      <c r="D4" s="69" t="n">
        <f aca="false">D5+D15+D18+D19+D34+D37+D40+D54+D59+D79+D95+D97+D123+D125+D127</f>
        <v>116048.9</v>
      </c>
    </row>
    <row r="5" customFormat="false" ht="19.5" hidden="false" customHeight="true" outlineLevel="0" collapsed="false">
      <c r="A5" s="70" t="s">
        <v>1078</v>
      </c>
      <c r="B5" s="70"/>
      <c r="C5" s="70"/>
      <c r="D5" s="71" t="n">
        <f aca="false">SUM(D6:D14)</f>
        <v>48609</v>
      </c>
    </row>
    <row r="6" customFormat="false" ht="17.25" hidden="false" customHeight="true" outlineLevel="0" collapsed="false">
      <c r="A6" s="70" t="s">
        <v>1079</v>
      </c>
      <c r="B6" s="72" t="s">
        <v>1080</v>
      </c>
      <c r="C6" s="70" t="s">
        <v>1081</v>
      </c>
      <c r="D6" s="71" t="n">
        <v>447</v>
      </c>
    </row>
    <row r="7" customFormat="false" ht="17.25" hidden="false" customHeight="true" outlineLevel="0" collapsed="false">
      <c r="A7" s="70" t="s">
        <v>1082</v>
      </c>
      <c r="B7" s="72" t="s">
        <v>1080</v>
      </c>
      <c r="C7" s="70" t="s">
        <v>1083</v>
      </c>
      <c r="D7" s="71" t="n">
        <v>38825</v>
      </c>
    </row>
    <row r="8" customFormat="false" ht="17.25" hidden="false" customHeight="true" outlineLevel="0" collapsed="false">
      <c r="A8" s="70" t="s">
        <v>1084</v>
      </c>
      <c r="B8" s="72" t="s">
        <v>1080</v>
      </c>
      <c r="C8" s="70" t="s">
        <v>1081</v>
      </c>
      <c r="D8" s="71" t="n">
        <v>1922</v>
      </c>
    </row>
    <row r="9" customFormat="false" ht="17.25" hidden="false" customHeight="true" outlineLevel="0" collapsed="false">
      <c r="A9" s="70" t="s">
        <v>1085</v>
      </c>
      <c r="B9" s="72" t="s">
        <v>1080</v>
      </c>
      <c r="C9" s="70" t="s">
        <v>1086</v>
      </c>
      <c r="D9" s="71" t="n">
        <v>1170</v>
      </c>
    </row>
    <row r="10" customFormat="false" ht="17.25" hidden="false" customHeight="true" outlineLevel="0" collapsed="false">
      <c r="A10" s="70" t="s">
        <v>1087</v>
      </c>
      <c r="B10" s="72" t="s">
        <v>1080</v>
      </c>
      <c r="C10" s="70" t="s">
        <v>1088</v>
      </c>
      <c r="D10" s="71" t="n">
        <v>40</v>
      </c>
    </row>
    <row r="11" customFormat="false" ht="17.25" hidden="false" customHeight="true" outlineLevel="0" collapsed="false">
      <c r="A11" s="70" t="s">
        <v>1089</v>
      </c>
      <c r="B11" s="72" t="s">
        <v>1080</v>
      </c>
      <c r="C11" s="70" t="s">
        <v>1090</v>
      </c>
      <c r="D11" s="71" t="n">
        <v>1190</v>
      </c>
    </row>
    <row r="12" customFormat="false" ht="17.25" hidden="false" customHeight="true" outlineLevel="0" collapsed="false">
      <c r="A12" s="70" t="s">
        <v>1091</v>
      </c>
      <c r="B12" s="72" t="s">
        <v>1080</v>
      </c>
      <c r="C12" s="70" t="s">
        <v>1092</v>
      </c>
      <c r="D12" s="71" t="n">
        <v>647</v>
      </c>
    </row>
    <row r="13" customFormat="false" ht="17.25" hidden="false" customHeight="true" outlineLevel="0" collapsed="false">
      <c r="A13" s="70" t="s">
        <v>1093</v>
      </c>
      <c r="B13" s="72" t="s">
        <v>1080</v>
      </c>
      <c r="C13" s="70" t="s">
        <v>1094</v>
      </c>
      <c r="D13" s="71" t="n">
        <v>1452</v>
      </c>
    </row>
    <row r="14" customFormat="false" ht="17.25" hidden="false" customHeight="true" outlineLevel="0" collapsed="false">
      <c r="A14" s="70" t="s">
        <v>1095</v>
      </c>
      <c r="B14" s="72" t="s">
        <v>1080</v>
      </c>
      <c r="C14" s="70" t="s">
        <v>1083</v>
      </c>
      <c r="D14" s="71" t="n">
        <v>2916</v>
      </c>
    </row>
    <row r="15" customFormat="false" ht="17.25" hidden="false" customHeight="true" outlineLevel="0" collapsed="false">
      <c r="A15" s="70" t="s">
        <v>1096</v>
      </c>
      <c r="B15" s="70"/>
      <c r="C15" s="70"/>
      <c r="D15" s="71" t="n">
        <f aca="false">SUM(D16:D17)</f>
        <v>17345</v>
      </c>
    </row>
    <row r="16" customFormat="false" ht="17.25" hidden="false" customHeight="true" outlineLevel="0" collapsed="false">
      <c r="A16" s="70" t="s">
        <v>1097</v>
      </c>
      <c r="B16" s="72" t="s">
        <v>1080</v>
      </c>
      <c r="C16" s="70" t="s">
        <v>1098</v>
      </c>
      <c r="D16" s="71" t="n">
        <v>2189</v>
      </c>
    </row>
    <row r="17" customFormat="false" ht="17.25" hidden="false" customHeight="true" outlineLevel="0" collapsed="false">
      <c r="A17" s="70" t="s">
        <v>1099</v>
      </c>
      <c r="B17" s="72" t="s">
        <v>1080</v>
      </c>
      <c r="C17" s="70" t="s">
        <v>1098</v>
      </c>
      <c r="D17" s="71" t="n">
        <v>15156</v>
      </c>
    </row>
    <row r="18" customFormat="false" ht="17.25" hidden="false" customHeight="true" outlineLevel="0" collapsed="false">
      <c r="A18" s="70" t="s">
        <v>1100</v>
      </c>
      <c r="B18" s="70"/>
      <c r="C18" s="70"/>
      <c r="D18" s="71" t="n">
        <v>-2353</v>
      </c>
    </row>
    <row r="19" customFormat="false" ht="17.25" hidden="false" customHeight="true" outlineLevel="0" collapsed="false">
      <c r="A19" s="70" t="s">
        <v>1101</v>
      </c>
      <c r="B19" s="70"/>
      <c r="C19" s="70"/>
      <c r="D19" s="71" t="n">
        <f aca="false">SUM(D20:D33)</f>
        <v>10632</v>
      </c>
    </row>
    <row r="20" customFormat="false" ht="17.25" hidden="false" customHeight="true" outlineLevel="0" collapsed="false">
      <c r="A20" s="70" t="s">
        <v>1102</v>
      </c>
      <c r="B20" s="72" t="s">
        <v>1103</v>
      </c>
      <c r="C20" s="70" t="s">
        <v>1104</v>
      </c>
      <c r="D20" s="71" t="n">
        <v>5</v>
      </c>
    </row>
    <row r="21" customFormat="false" ht="17.25" hidden="false" customHeight="true" outlineLevel="0" collapsed="false">
      <c r="A21" s="70" t="s">
        <v>1105</v>
      </c>
      <c r="B21" s="72" t="s">
        <v>1106</v>
      </c>
      <c r="C21" s="70" t="s">
        <v>1107</v>
      </c>
      <c r="D21" s="71"/>
    </row>
    <row r="22" customFormat="false" ht="17.25" hidden="false" customHeight="true" outlineLevel="0" collapsed="false">
      <c r="A22" s="70" t="s">
        <v>1108</v>
      </c>
      <c r="B22" s="72" t="s">
        <v>1109</v>
      </c>
      <c r="C22" s="70" t="s">
        <v>1110</v>
      </c>
      <c r="D22" s="71"/>
    </row>
    <row r="23" customFormat="false" ht="17.25" hidden="false" customHeight="true" outlineLevel="0" collapsed="false">
      <c r="A23" s="70" t="s">
        <v>1111</v>
      </c>
      <c r="B23" s="72" t="s">
        <v>1080</v>
      </c>
      <c r="C23" s="70" t="s">
        <v>1081</v>
      </c>
      <c r="D23" s="71" t="n">
        <v>313</v>
      </c>
    </row>
    <row r="24" customFormat="false" ht="17.25" hidden="false" customHeight="true" outlineLevel="0" collapsed="false">
      <c r="A24" s="70" t="s">
        <v>1112</v>
      </c>
      <c r="B24" s="72" t="s">
        <v>1080</v>
      </c>
      <c r="C24" s="70" t="s">
        <v>1113</v>
      </c>
      <c r="D24" s="71" t="n">
        <v>1164</v>
      </c>
    </row>
    <row r="25" customFormat="false" ht="17.25" hidden="false" customHeight="true" outlineLevel="0" collapsed="false">
      <c r="A25" s="70" t="s">
        <v>1112</v>
      </c>
      <c r="B25" s="70"/>
      <c r="C25" s="70" t="s">
        <v>1113</v>
      </c>
      <c r="D25" s="71" t="n">
        <v>1641</v>
      </c>
    </row>
    <row r="26" customFormat="false" ht="17.25" hidden="false" customHeight="true" outlineLevel="0" collapsed="false">
      <c r="A26" s="70" t="s">
        <v>1114</v>
      </c>
      <c r="B26" s="70"/>
      <c r="C26" s="70" t="s">
        <v>1115</v>
      </c>
      <c r="D26" s="71" t="n">
        <v>67</v>
      </c>
    </row>
    <row r="27" customFormat="false" ht="17.25" hidden="false" customHeight="true" outlineLevel="0" collapsed="false">
      <c r="A27" s="70" t="s">
        <v>1111</v>
      </c>
      <c r="B27" s="72" t="s">
        <v>1080</v>
      </c>
      <c r="C27" s="70" t="s">
        <v>1081</v>
      </c>
      <c r="D27" s="71" t="n">
        <v>5945</v>
      </c>
    </row>
    <row r="28" customFormat="false" ht="17.25" hidden="false" customHeight="true" outlineLevel="0" collapsed="false">
      <c r="A28" s="70" t="s">
        <v>1116</v>
      </c>
      <c r="B28" s="72" t="s">
        <v>1117</v>
      </c>
      <c r="C28" s="70" t="s">
        <v>1118</v>
      </c>
      <c r="D28" s="71" t="n">
        <v>5</v>
      </c>
    </row>
    <row r="29" customFormat="false" ht="17.25" hidden="false" customHeight="true" outlineLevel="0" collapsed="false">
      <c r="A29" s="70" t="s">
        <v>1119</v>
      </c>
      <c r="B29" s="72" t="s">
        <v>1120</v>
      </c>
      <c r="C29" s="70" t="s">
        <v>1121</v>
      </c>
      <c r="D29" s="71" t="n">
        <v>4</v>
      </c>
    </row>
    <row r="30" customFormat="false" ht="17.25" hidden="false" customHeight="true" outlineLevel="0" collapsed="false">
      <c r="A30" s="70" t="s">
        <v>1122</v>
      </c>
      <c r="B30" s="72" t="s">
        <v>1123</v>
      </c>
      <c r="C30" s="70" t="s">
        <v>1124</v>
      </c>
      <c r="D30" s="71" t="n">
        <v>5</v>
      </c>
    </row>
    <row r="31" customFormat="false" ht="17.25" hidden="false" customHeight="true" outlineLevel="0" collapsed="false">
      <c r="A31" s="70" t="s">
        <v>1125</v>
      </c>
      <c r="B31" s="72" t="s">
        <v>1126</v>
      </c>
      <c r="C31" s="70" t="s">
        <v>1127</v>
      </c>
      <c r="D31" s="71" t="n">
        <v>887</v>
      </c>
    </row>
    <row r="32" customFormat="false" ht="17.25" hidden="false" customHeight="true" outlineLevel="0" collapsed="false">
      <c r="A32" s="70" t="s">
        <v>1128</v>
      </c>
      <c r="B32" s="72" t="s">
        <v>1080</v>
      </c>
      <c r="C32" s="70" t="s">
        <v>1129</v>
      </c>
      <c r="D32" s="71" t="n">
        <v>548</v>
      </c>
    </row>
    <row r="33" customFormat="false" ht="17.25" hidden="false" customHeight="true" outlineLevel="0" collapsed="false">
      <c r="A33" s="70" t="s">
        <v>1130</v>
      </c>
      <c r="B33" s="72" t="s">
        <v>1080</v>
      </c>
      <c r="C33" s="70" t="s">
        <v>1131</v>
      </c>
      <c r="D33" s="71" t="n">
        <v>48</v>
      </c>
    </row>
    <row r="34" customFormat="false" ht="17.25" hidden="false" customHeight="true" outlineLevel="0" collapsed="false">
      <c r="A34" s="70" t="s">
        <v>1132</v>
      </c>
      <c r="B34" s="70"/>
      <c r="C34" s="70"/>
      <c r="D34" s="71" t="n">
        <f aca="false">SUM(D35:D36)</f>
        <v>1466</v>
      </c>
    </row>
    <row r="35" customFormat="false" ht="17.25" hidden="false" customHeight="true" outlineLevel="0" collapsed="false">
      <c r="A35" s="70" t="s">
        <v>1133</v>
      </c>
      <c r="B35" s="70"/>
      <c r="C35" s="70" t="s">
        <v>1134</v>
      </c>
      <c r="D35" s="71" t="n">
        <v>71</v>
      </c>
    </row>
    <row r="36" customFormat="false" ht="17.25" hidden="false" customHeight="true" outlineLevel="0" collapsed="false">
      <c r="A36" s="70" t="s">
        <v>1133</v>
      </c>
      <c r="B36" s="72" t="s">
        <v>1135</v>
      </c>
      <c r="C36" s="70" t="s">
        <v>1134</v>
      </c>
      <c r="D36" s="71" t="n">
        <v>1395</v>
      </c>
    </row>
    <row r="37" customFormat="false" ht="17.25" hidden="false" customHeight="true" outlineLevel="0" collapsed="false">
      <c r="A37" s="70" t="s">
        <v>1136</v>
      </c>
      <c r="B37" s="70"/>
      <c r="C37" s="70"/>
      <c r="D37" s="71" t="n">
        <f aca="false">SUM(D38:D39)</f>
        <v>1009</v>
      </c>
    </row>
    <row r="38" customFormat="false" ht="17.25" hidden="false" customHeight="true" outlineLevel="0" collapsed="false">
      <c r="A38" s="70" t="s">
        <v>1137</v>
      </c>
      <c r="B38" s="72" t="s">
        <v>1138</v>
      </c>
      <c r="C38" s="70" t="s">
        <v>1139</v>
      </c>
      <c r="D38" s="71" t="n">
        <v>465</v>
      </c>
    </row>
    <row r="39" customFormat="false" ht="17.25" hidden="false" customHeight="true" outlineLevel="0" collapsed="false">
      <c r="A39" s="70" t="s">
        <v>1140</v>
      </c>
      <c r="B39" s="72" t="s">
        <v>1138</v>
      </c>
      <c r="C39" s="70" t="s">
        <v>1139</v>
      </c>
      <c r="D39" s="71" t="n">
        <v>544</v>
      </c>
    </row>
    <row r="40" customFormat="false" ht="17.25" hidden="false" customHeight="true" outlineLevel="0" collapsed="false">
      <c r="A40" s="70" t="s">
        <v>1141</v>
      </c>
      <c r="B40" s="70"/>
      <c r="C40" s="70"/>
      <c r="D40" s="71" t="n">
        <f aca="false">SUM(D41:D53)</f>
        <v>7667</v>
      </c>
    </row>
    <row r="41" customFormat="false" ht="17.25" hidden="false" customHeight="true" outlineLevel="0" collapsed="false">
      <c r="A41" s="70" t="s">
        <v>1142</v>
      </c>
      <c r="B41" s="72" t="s">
        <v>1143</v>
      </c>
      <c r="C41" s="70" t="s">
        <v>1144</v>
      </c>
      <c r="D41" s="71" t="n">
        <v>3118</v>
      </c>
    </row>
    <row r="42" customFormat="false" ht="17.25" hidden="false" customHeight="true" outlineLevel="0" collapsed="false">
      <c r="A42" s="70" t="s">
        <v>1145</v>
      </c>
      <c r="B42" s="72" t="s">
        <v>1146</v>
      </c>
      <c r="C42" s="70" t="s">
        <v>1147</v>
      </c>
      <c r="D42" s="71" t="n">
        <v>209</v>
      </c>
    </row>
    <row r="43" customFormat="false" ht="17.25" hidden="false" customHeight="true" outlineLevel="0" collapsed="false">
      <c r="A43" s="70" t="s">
        <v>1148</v>
      </c>
      <c r="B43" s="72" t="s">
        <v>1149</v>
      </c>
      <c r="C43" s="70" t="s">
        <v>1150</v>
      </c>
      <c r="D43" s="71" t="n">
        <v>131</v>
      </c>
    </row>
    <row r="44" customFormat="false" ht="17.25" hidden="false" customHeight="true" outlineLevel="0" collapsed="false">
      <c r="A44" s="70" t="s">
        <v>1151</v>
      </c>
      <c r="B44" s="72" t="s">
        <v>1152</v>
      </c>
      <c r="C44" s="70" t="s">
        <v>1153</v>
      </c>
      <c r="D44" s="71" t="n">
        <v>14</v>
      </c>
    </row>
    <row r="45" customFormat="false" ht="17.25" hidden="false" customHeight="true" outlineLevel="0" collapsed="false">
      <c r="A45" s="70" t="s">
        <v>1145</v>
      </c>
      <c r="B45" s="72" t="s">
        <v>1146</v>
      </c>
      <c r="C45" s="70" t="s">
        <v>1147</v>
      </c>
      <c r="D45" s="71" t="n">
        <v>28</v>
      </c>
    </row>
    <row r="46" customFormat="false" ht="17.25" hidden="false" customHeight="true" outlineLevel="0" collapsed="false">
      <c r="A46" s="70" t="s">
        <v>1154</v>
      </c>
      <c r="B46" s="72" t="s">
        <v>1146</v>
      </c>
      <c r="C46" s="70" t="s">
        <v>1155</v>
      </c>
      <c r="D46" s="71" t="n">
        <v>127</v>
      </c>
    </row>
    <row r="47" customFormat="false" ht="17.25" hidden="false" customHeight="true" outlineLevel="0" collapsed="false">
      <c r="A47" s="70" t="s">
        <v>1156</v>
      </c>
      <c r="B47" s="72" t="s">
        <v>1157</v>
      </c>
      <c r="C47" s="70" t="s">
        <v>1158</v>
      </c>
      <c r="D47" s="71" t="n">
        <v>487</v>
      </c>
    </row>
    <row r="48" customFormat="false" ht="17.25" hidden="false" customHeight="true" outlineLevel="0" collapsed="false">
      <c r="A48" s="70" t="s">
        <v>1159</v>
      </c>
      <c r="B48" s="72" t="s">
        <v>1143</v>
      </c>
      <c r="C48" s="70" t="s">
        <v>1160</v>
      </c>
      <c r="D48" s="71" t="n">
        <v>707</v>
      </c>
    </row>
    <row r="49" customFormat="false" ht="17.25" hidden="false" customHeight="true" outlineLevel="0" collapsed="false">
      <c r="A49" s="70" t="s">
        <v>1142</v>
      </c>
      <c r="B49" s="72" t="s">
        <v>1149</v>
      </c>
      <c r="C49" s="70" t="s">
        <v>1144</v>
      </c>
      <c r="D49" s="71" t="n">
        <v>1201</v>
      </c>
    </row>
    <row r="50" customFormat="false" ht="17.25" hidden="false" customHeight="true" outlineLevel="0" collapsed="false">
      <c r="A50" s="70" t="s">
        <v>1161</v>
      </c>
      <c r="B50" s="72" t="s">
        <v>1149</v>
      </c>
      <c r="C50" s="70" t="s">
        <v>1162</v>
      </c>
      <c r="D50" s="71" t="n">
        <v>1025</v>
      </c>
    </row>
    <row r="51" customFormat="false" ht="17.25" hidden="false" customHeight="true" outlineLevel="0" collapsed="false">
      <c r="A51" s="70" t="s">
        <v>1163</v>
      </c>
      <c r="B51" s="72" t="s">
        <v>1164</v>
      </c>
      <c r="C51" s="70" t="s">
        <v>1165</v>
      </c>
      <c r="D51" s="71" t="n">
        <v>205</v>
      </c>
    </row>
    <row r="52" customFormat="false" ht="17.25" hidden="false" customHeight="true" outlineLevel="0" collapsed="false">
      <c r="A52" s="70" t="s">
        <v>1156</v>
      </c>
      <c r="B52" s="72" t="s">
        <v>1157</v>
      </c>
      <c r="C52" s="70" t="s">
        <v>1158</v>
      </c>
      <c r="D52" s="71" t="n">
        <v>61</v>
      </c>
    </row>
    <row r="53" customFormat="false" ht="17.25" hidden="false" customHeight="true" outlineLevel="0" collapsed="false">
      <c r="A53" s="70" t="s">
        <v>1166</v>
      </c>
      <c r="B53" s="72" t="s">
        <v>1143</v>
      </c>
      <c r="C53" s="70" t="s">
        <v>1167</v>
      </c>
      <c r="D53" s="71" t="n">
        <v>354</v>
      </c>
    </row>
    <row r="54" customFormat="false" ht="21.75" hidden="false" customHeight="true" outlineLevel="0" collapsed="false">
      <c r="A54" s="70" t="s">
        <v>1168</v>
      </c>
      <c r="B54" s="70"/>
      <c r="C54" s="70"/>
      <c r="D54" s="71" t="n">
        <f aca="false">SUM(D55:D58)</f>
        <v>506.9</v>
      </c>
    </row>
    <row r="55" customFormat="false" ht="17.25" hidden="false" customHeight="true" outlineLevel="0" collapsed="false">
      <c r="A55" s="70" t="s">
        <v>1169</v>
      </c>
      <c r="B55" s="72" t="s">
        <v>1170</v>
      </c>
      <c r="C55" s="70" t="s">
        <v>1171</v>
      </c>
      <c r="D55" s="71" t="n">
        <v>100</v>
      </c>
    </row>
    <row r="56" customFormat="false" ht="17.25" hidden="false" customHeight="true" outlineLevel="0" collapsed="false">
      <c r="A56" s="70" t="s">
        <v>1172</v>
      </c>
      <c r="B56" s="72" t="s">
        <v>1173</v>
      </c>
      <c r="C56" s="70" t="s">
        <v>1174</v>
      </c>
      <c r="D56" s="71" t="n">
        <v>11</v>
      </c>
    </row>
    <row r="57" customFormat="false" ht="14.25" hidden="false" customHeight="false" outlineLevel="0" collapsed="false">
      <c r="A57" s="70" t="s">
        <v>1175</v>
      </c>
      <c r="B57" s="72" t="s">
        <v>1170</v>
      </c>
      <c r="C57" s="70" t="s">
        <v>1176</v>
      </c>
      <c r="D57" s="71" t="n">
        <v>278.9</v>
      </c>
    </row>
    <row r="58" customFormat="false" ht="14.25" hidden="false" customHeight="false" outlineLevel="0" collapsed="false">
      <c r="A58" s="70" t="s">
        <v>1177</v>
      </c>
      <c r="B58" s="72" t="s">
        <v>1178</v>
      </c>
      <c r="C58" s="70" t="s">
        <v>1179</v>
      </c>
      <c r="D58" s="71" t="n">
        <v>117</v>
      </c>
    </row>
    <row r="59" customFormat="false" ht="14.25" hidden="false" customHeight="false" outlineLevel="0" collapsed="false">
      <c r="A59" s="70" t="s">
        <v>1180</v>
      </c>
      <c r="B59" s="70"/>
      <c r="C59" s="70"/>
      <c r="D59" s="71" t="n">
        <f aca="false">SUM(D60:D78)</f>
        <v>14212</v>
      </c>
    </row>
    <row r="60" customFormat="false" ht="14.25" hidden="false" customHeight="false" outlineLevel="0" collapsed="false">
      <c r="A60" s="70" t="s">
        <v>1181</v>
      </c>
      <c r="B60" s="72" t="s">
        <v>1182</v>
      </c>
      <c r="C60" s="70" t="s">
        <v>1183</v>
      </c>
      <c r="D60" s="71" t="n">
        <v>22</v>
      </c>
    </row>
    <row r="61" customFormat="false" ht="14.25" hidden="false" customHeight="false" outlineLevel="0" collapsed="false">
      <c r="A61" s="70" t="s">
        <v>1184</v>
      </c>
      <c r="B61" s="72" t="s">
        <v>1185</v>
      </c>
      <c r="C61" s="70" t="s">
        <v>1186</v>
      </c>
      <c r="D61" s="71" t="n">
        <v>5346</v>
      </c>
    </row>
    <row r="62" customFormat="false" ht="14.25" hidden="false" customHeight="false" outlineLevel="0" collapsed="false">
      <c r="A62" s="70" t="s">
        <v>1187</v>
      </c>
      <c r="B62" s="72" t="s">
        <v>1188</v>
      </c>
      <c r="C62" s="70" t="s">
        <v>1189</v>
      </c>
      <c r="D62" s="71" t="n">
        <v>5</v>
      </c>
    </row>
    <row r="63" customFormat="false" ht="14.25" hidden="false" customHeight="false" outlineLevel="0" collapsed="false">
      <c r="A63" s="70" t="s">
        <v>1190</v>
      </c>
      <c r="B63" s="72" t="s">
        <v>1191</v>
      </c>
      <c r="C63" s="70" t="s">
        <v>1192</v>
      </c>
      <c r="D63" s="71" t="n">
        <v>670</v>
      </c>
    </row>
    <row r="64" customFormat="false" ht="14.25" hidden="false" customHeight="false" outlineLevel="0" collapsed="false">
      <c r="A64" s="70" t="s">
        <v>1193</v>
      </c>
      <c r="B64" s="72" t="s">
        <v>1194</v>
      </c>
      <c r="C64" s="70" t="s">
        <v>1195</v>
      </c>
      <c r="D64" s="71" t="n">
        <v>1615</v>
      </c>
    </row>
    <row r="65" customFormat="false" ht="14.25" hidden="false" customHeight="false" outlineLevel="0" collapsed="false">
      <c r="A65" s="70" t="s">
        <v>1196</v>
      </c>
      <c r="B65" s="72" t="s">
        <v>1197</v>
      </c>
      <c r="C65" s="70" t="s">
        <v>1198</v>
      </c>
      <c r="D65" s="71" t="n">
        <v>6</v>
      </c>
    </row>
    <row r="66" customFormat="false" ht="14.25" hidden="false" customHeight="false" outlineLevel="0" collapsed="false">
      <c r="A66" s="70" t="s">
        <v>1199</v>
      </c>
      <c r="B66" s="72" t="s">
        <v>1200</v>
      </c>
      <c r="C66" s="70" t="s">
        <v>1201</v>
      </c>
      <c r="D66" s="71" t="n">
        <v>18</v>
      </c>
    </row>
    <row r="67" customFormat="false" ht="14.25" hidden="false" customHeight="false" outlineLevel="0" collapsed="false">
      <c r="A67" s="70" t="s">
        <v>1202</v>
      </c>
      <c r="B67" s="72" t="s">
        <v>1203</v>
      </c>
      <c r="C67" s="70" t="s">
        <v>1204</v>
      </c>
      <c r="D67" s="71" t="n">
        <v>1880</v>
      </c>
    </row>
    <row r="68" customFormat="false" ht="14.25" hidden="false" customHeight="false" outlineLevel="0" collapsed="false">
      <c r="A68" s="70" t="s">
        <v>1205</v>
      </c>
      <c r="B68" s="72" t="s">
        <v>1206</v>
      </c>
      <c r="C68" s="70" t="s">
        <v>1207</v>
      </c>
      <c r="D68" s="71" t="n">
        <v>598</v>
      </c>
    </row>
    <row r="69" customFormat="false" ht="14.25" hidden="false" customHeight="false" outlineLevel="0" collapsed="false">
      <c r="A69" s="70" t="s">
        <v>1208</v>
      </c>
      <c r="B69" s="72" t="s">
        <v>1209</v>
      </c>
      <c r="C69" s="70" t="s">
        <v>1210</v>
      </c>
      <c r="D69" s="71" t="n">
        <v>76</v>
      </c>
    </row>
    <row r="70" customFormat="false" ht="14.25" hidden="false" customHeight="false" outlineLevel="0" collapsed="false">
      <c r="A70" s="70" t="s">
        <v>1211</v>
      </c>
      <c r="B70" s="72" t="s">
        <v>1206</v>
      </c>
      <c r="C70" s="70" t="s">
        <v>1207</v>
      </c>
      <c r="D70" s="71" t="n">
        <v>2207</v>
      </c>
    </row>
    <row r="71" customFormat="false" ht="14.25" hidden="false" customHeight="false" outlineLevel="0" collapsed="false">
      <c r="A71" s="70" t="s">
        <v>1212</v>
      </c>
      <c r="B71" s="72" t="s">
        <v>1213</v>
      </c>
      <c r="C71" s="70" t="s">
        <v>1210</v>
      </c>
      <c r="D71" s="71" t="n">
        <v>1</v>
      </c>
    </row>
    <row r="72" customFormat="false" ht="14.25" hidden="false" customHeight="false" outlineLevel="0" collapsed="false">
      <c r="A72" s="70" t="s">
        <v>1214</v>
      </c>
      <c r="B72" s="72" t="s">
        <v>1185</v>
      </c>
      <c r="C72" s="70" t="s">
        <v>1215</v>
      </c>
      <c r="D72" s="71" t="n">
        <v>619</v>
      </c>
    </row>
    <row r="73" customFormat="false" ht="14.25" hidden="false" customHeight="false" outlineLevel="0" collapsed="false">
      <c r="A73" s="70" t="s">
        <v>1216</v>
      </c>
      <c r="B73" s="72" t="s">
        <v>1217</v>
      </c>
      <c r="C73" s="70" t="s">
        <v>1183</v>
      </c>
      <c r="D73" s="71" t="n">
        <v>1</v>
      </c>
    </row>
    <row r="74" customFormat="false" ht="14.25" hidden="false" customHeight="false" outlineLevel="0" collapsed="false">
      <c r="A74" s="70" t="s">
        <v>1218</v>
      </c>
      <c r="B74" s="72" t="s">
        <v>1219</v>
      </c>
      <c r="C74" s="70" t="s">
        <v>1220</v>
      </c>
      <c r="D74" s="71" t="n">
        <v>723</v>
      </c>
    </row>
    <row r="75" customFormat="false" ht="14.25" hidden="false" customHeight="false" outlineLevel="0" collapsed="false">
      <c r="A75" s="70" t="s">
        <v>1221</v>
      </c>
      <c r="B75" s="72" t="s">
        <v>1219</v>
      </c>
      <c r="C75" s="70" t="s">
        <v>1222</v>
      </c>
      <c r="D75" s="71" t="n">
        <v>9</v>
      </c>
    </row>
    <row r="76" customFormat="false" ht="14.25" hidden="false" customHeight="false" outlineLevel="0" collapsed="false">
      <c r="A76" s="70" t="s">
        <v>1223</v>
      </c>
      <c r="B76" s="72" t="s">
        <v>1188</v>
      </c>
      <c r="C76" s="70" t="s">
        <v>1189</v>
      </c>
      <c r="D76" s="71" t="n">
        <v>108</v>
      </c>
    </row>
    <row r="77" customFormat="false" ht="14.25" hidden="false" customHeight="false" outlineLevel="0" collapsed="false">
      <c r="A77" s="70" t="s">
        <v>1224</v>
      </c>
      <c r="B77" s="72" t="s">
        <v>1206</v>
      </c>
      <c r="C77" s="70" t="s">
        <v>1225</v>
      </c>
      <c r="D77" s="71" t="n">
        <v>133</v>
      </c>
    </row>
    <row r="78" customFormat="false" ht="14.25" hidden="false" customHeight="false" outlineLevel="0" collapsed="false">
      <c r="A78" s="70" t="s">
        <v>1226</v>
      </c>
      <c r="B78" s="72" t="s">
        <v>1103</v>
      </c>
      <c r="C78" s="70" t="s">
        <v>1195</v>
      </c>
      <c r="D78" s="71" t="n">
        <v>175</v>
      </c>
    </row>
    <row r="79" customFormat="false" ht="14.25" hidden="false" customHeight="false" outlineLevel="0" collapsed="false">
      <c r="A79" s="70" t="s">
        <v>1227</v>
      </c>
      <c r="B79" s="70"/>
      <c r="C79" s="70"/>
      <c r="D79" s="71" t="n">
        <f aca="false">SUM(D80:D94)</f>
        <v>3684</v>
      </c>
    </row>
    <row r="80" customFormat="false" ht="14.25" hidden="false" customHeight="false" outlineLevel="0" collapsed="false">
      <c r="A80" s="70" t="s">
        <v>1228</v>
      </c>
      <c r="B80" s="72" t="s">
        <v>1229</v>
      </c>
      <c r="C80" s="70" t="s">
        <v>1230</v>
      </c>
      <c r="D80" s="71" t="n">
        <v>170</v>
      </c>
    </row>
    <row r="81" customFormat="false" ht="14.25" hidden="false" customHeight="false" outlineLevel="0" collapsed="false">
      <c r="A81" s="70" t="s">
        <v>1231</v>
      </c>
      <c r="B81" s="72" t="s">
        <v>1232</v>
      </c>
      <c r="C81" s="70" t="s">
        <v>1233</v>
      </c>
      <c r="D81" s="71" t="n">
        <v>61</v>
      </c>
    </row>
    <row r="82" customFormat="false" ht="14.25" hidden="false" customHeight="false" outlineLevel="0" collapsed="false">
      <c r="A82" s="70" t="s">
        <v>1234</v>
      </c>
      <c r="B82" s="72" t="s">
        <v>1235</v>
      </c>
      <c r="C82" s="70" t="s">
        <v>1236</v>
      </c>
      <c r="D82" s="71" t="n">
        <v>233</v>
      </c>
    </row>
    <row r="83" customFormat="false" ht="14.25" hidden="false" customHeight="false" outlineLevel="0" collapsed="false">
      <c r="A83" s="70" t="s">
        <v>1237</v>
      </c>
      <c r="B83" s="72" t="s">
        <v>1238</v>
      </c>
      <c r="C83" s="70" t="s">
        <v>1239</v>
      </c>
      <c r="D83" s="71" t="n">
        <v>234</v>
      </c>
    </row>
    <row r="84" customFormat="false" ht="14.25" hidden="false" customHeight="false" outlineLevel="0" collapsed="false">
      <c r="A84" s="70" t="s">
        <v>1240</v>
      </c>
      <c r="B84" s="72" t="s">
        <v>1241</v>
      </c>
      <c r="C84" s="70" t="s">
        <v>1242</v>
      </c>
      <c r="D84" s="71" t="n">
        <v>15</v>
      </c>
    </row>
    <row r="85" customFormat="false" ht="14.25" hidden="false" customHeight="false" outlineLevel="0" collapsed="false">
      <c r="A85" s="70" t="s">
        <v>1243</v>
      </c>
      <c r="B85" s="72" t="s">
        <v>1229</v>
      </c>
      <c r="C85" s="70" t="s">
        <v>1230</v>
      </c>
      <c r="D85" s="71" t="n">
        <v>215</v>
      </c>
    </row>
    <row r="86" customFormat="false" ht="14.25" hidden="false" customHeight="false" outlineLevel="0" collapsed="false">
      <c r="A86" s="70" t="s">
        <v>1244</v>
      </c>
      <c r="B86" s="72" t="s">
        <v>1238</v>
      </c>
      <c r="C86" s="70" t="s">
        <v>1239</v>
      </c>
      <c r="D86" s="71" t="n">
        <v>43</v>
      </c>
    </row>
    <row r="87" customFormat="false" ht="14.25" hidden="false" customHeight="false" outlineLevel="0" collapsed="false">
      <c r="A87" s="70" t="s">
        <v>1245</v>
      </c>
      <c r="B87" s="72" t="s">
        <v>1232</v>
      </c>
      <c r="C87" s="70" t="s">
        <v>1233</v>
      </c>
      <c r="D87" s="71" t="n">
        <v>17</v>
      </c>
    </row>
    <row r="88" customFormat="false" ht="14.25" hidden="false" customHeight="false" outlineLevel="0" collapsed="false">
      <c r="A88" s="70" t="s">
        <v>1246</v>
      </c>
      <c r="B88" s="72" t="s">
        <v>1247</v>
      </c>
      <c r="C88" s="70" t="s">
        <v>1248</v>
      </c>
      <c r="D88" s="71" t="n">
        <v>488</v>
      </c>
    </row>
    <row r="89" customFormat="false" ht="14.25" hidden="false" customHeight="false" outlineLevel="0" collapsed="false">
      <c r="A89" s="70" t="s">
        <v>1249</v>
      </c>
      <c r="B89" s="72" t="s">
        <v>1247</v>
      </c>
      <c r="C89" s="70" t="s">
        <v>1250</v>
      </c>
      <c r="D89" s="71" t="n">
        <v>306</v>
      </c>
    </row>
    <row r="90" customFormat="false" ht="14.25" hidden="false" customHeight="false" outlineLevel="0" collapsed="false">
      <c r="A90" s="70" t="s">
        <v>1251</v>
      </c>
      <c r="B90" s="72" t="s">
        <v>1241</v>
      </c>
      <c r="C90" s="70" t="s">
        <v>1252</v>
      </c>
      <c r="D90" s="71" t="n">
        <v>227</v>
      </c>
    </row>
    <row r="91" customFormat="false" ht="14.25" hidden="false" customHeight="false" outlineLevel="0" collapsed="false">
      <c r="A91" s="70" t="s">
        <v>1253</v>
      </c>
      <c r="B91" s="72" t="s">
        <v>1254</v>
      </c>
      <c r="C91" s="70" t="s">
        <v>1255</v>
      </c>
      <c r="D91" s="71" t="n">
        <v>30</v>
      </c>
    </row>
    <row r="92" customFormat="false" ht="14.25" hidden="false" customHeight="false" outlineLevel="0" collapsed="false">
      <c r="A92" s="70" t="s">
        <v>1256</v>
      </c>
      <c r="B92" s="72" t="s">
        <v>1257</v>
      </c>
      <c r="C92" s="70" t="s">
        <v>1258</v>
      </c>
      <c r="D92" s="71" t="n">
        <v>9</v>
      </c>
    </row>
    <row r="93" customFormat="false" ht="14.25" hidden="false" customHeight="false" outlineLevel="0" collapsed="false">
      <c r="A93" s="70" t="s">
        <v>1259</v>
      </c>
      <c r="B93" s="72" t="s">
        <v>1235</v>
      </c>
      <c r="C93" s="70" t="s">
        <v>1236</v>
      </c>
      <c r="D93" s="71" t="n">
        <v>1619</v>
      </c>
    </row>
    <row r="94" customFormat="false" ht="14.25" hidden="false" customHeight="false" outlineLevel="0" collapsed="false">
      <c r="A94" s="70" t="s">
        <v>1260</v>
      </c>
      <c r="B94" s="72" t="s">
        <v>1241</v>
      </c>
      <c r="C94" s="70" t="s">
        <v>1261</v>
      </c>
      <c r="D94" s="71" t="n">
        <v>17</v>
      </c>
    </row>
    <row r="95" customFormat="false" ht="14.25" hidden="false" customHeight="false" outlineLevel="0" collapsed="false">
      <c r="A95" s="70" t="s">
        <v>1262</v>
      </c>
      <c r="B95" s="70"/>
      <c r="C95" s="70"/>
      <c r="D95" s="71" t="n">
        <f aca="false">SUM(D96:D96)</f>
        <v>26</v>
      </c>
    </row>
    <row r="96" customFormat="false" ht="14.25" hidden="false" customHeight="false" outlineLevel="0" collapsed="false">
      <c r="A96" s="70" t="s">
        <v>1263</v>
      </c>
      <c r="B96" s="72" t="s">
        <v>1264</v>
      </c>
      <c r="C96" s="70" t="s">
        <v>1265</v>
      </c>
      <c r="D96" s="71" t="n">
        <v>26</v>
      </c>
    </row>
    <row r="97" customFormat="false" ht="14.25" hidden="false" customHeight="false" outlineLevel="0" collapsed="false">
      <c r="A97" s="70" t="s">
        <v>1266</v>
      </c>
      <c r="B97" s="70"/>
      <c r="C97" s="70"/>
      <c r="D97" s="71" t="n">
        <f aca="false">SUM(D98:D122)</f>
        <v>11869</v>
      </c>
    </row>
    <row r="98" customFormat="false" ht="14.25" hidden="false" customHeight="false" outlineLevel="0" collapsed="false">
      <c r="A98" s="70" t="s">
        <v>1267</v>
      </c>
      <c r="B98" s="72" t="s">
        <v>1268</v>
      </c>
      <c r="C98" s="70" t="s">
        <v>1269</v>
      </c>
      <c r="D98" s="71" t="n">
        <v>445</v>
      </c>
    </row>
    <row r="99" customFormat="false" ht="14.25" hidden="false" customHeight="false" outlineLevel="0" collapsed="false">
      <c r="A99" s="70" t="s">
        <v>1270</v>
      </c>
      <c r="B99" s="72" t="s">
        <v>1271</v>
      </c>
      <c r="C99" s="70" t="s">
        <v>1272</v>
      </c>
      <c r="D99" s="71" t="n">
        <v>702</v>
      </c>
    </row>
    <row r="100" customFormat="false" ht="14.25" hidden="false" customHeight="false" outlineLevel="0" collapsed="false">
      <c r="A100" s="70" t="s">
        <v>1273</v>
      </c>
      <c r="B100" s="72" t="s">
        <v>1271</v>
      </c>
      <c r="C100" s="70" t="s">
        <v>1274</v>
      </c>
      <c r="D100" s="71" t="n">
        <v>706</v>
      </c>
    </row>
    <row r="101" customFormat="false" ht="14.25" hidden="false" customHeight="false" outlineLevel="0" collapsed="false">
      <c r="A101" s="70" t="s">
        <v>1275</v>
      </c>
      <c r="B101" s="72" t="s">
        <v>1276</v>
      </c>
      <c r="C101" s="70" t="s">
        <v>1277</v>
      </c>
      <c r="D101" s="71" t="n">
        <v>260</v>
      </c>
    </row>
    <row r="102" customFormat="false" ht="14.25" hidden="false" customHeight="false" outlineLevel="0" collapsed="false">
      <c r="A102" s="70" t="s">
        <v>1278</v>
      </c>
      <c r="B102" s="72" t="s">
        <v>1271</v>
      </c>
      <c r="C102" s="70" t="s">
        <v>1274</v>
      </c>
      <c r="D102" s="71" t="n">
        <v>220</v>
      </c>
    </row>
    <row r="103" customFormat="false" ht="14.25" hidden="false" customHeight="false" outlineLevel="0" collapsed="false">
      <c r="A103" s="70" t="s">
        <v>1279</v>
      </c>
      <c r="B103" s="72" t="s">
        <v>1280</v>
      </c>
      <c r="C103" s="70" t="s">
        <v>1281</v>
      </c>
      <c r="D103" s="71" t="n">
        <v>60</v>
      </c>
    </row>
    <row r="104" customFormat="false" ht="14.25" hidden="false" customHeight="false" outlineLevel="0" collapsed="false">
      <c r="A104" s="70" t="s">
        <v>1282</v>
      </c>
      <c r="B104" s="72" t="s">
        <v>1283</v>
      </c>
      <c r="C104" s="70" t="s">
        <v>1284</v>
      </c>
      <c r="D104" s="71" t="n">
        <v>36</v>
      </c>
    </row>
    <row r="105" customFormat="false" ht="14.25" hidden="false" customHeight="false" outlineLevel="0" collapsed="false">
      <c r="A105" s="70" t="s">
        <v>1285</v>
      </c>
      <c r="B105" s="72" t="s">
        <v>1286</v>
      </c>
      <c r="C105" s="70" t="s">
        <v>1277</v>
      </c>
      <c r="D105" s="71" t="n">
        <v>6480</v>
      </c>
    </row>
    <row r="106" customFormat="false" ht="14.25" hidden="false" customHeight="false" outlineLevel="0" collapsed="false">
      <c r="A106" s="70" t="s">
        <v>1279</v>
      </c>
      <c r="B106" s="72" t="s">
        <v>1287</v>
      </c>
      <c r="C106" s="70" t="s">
        <v>1281</v>
      </c>
      <c r="D106" s="71" t="n">
        <v>177</v>
      </c>
    </row>
    <row r="107" customFormat="false" ht="14.25" hidden="false" customHeight="false" outlineLevel="0" collapsed="false">
      <c r="A107" s="70" t="s">
        <v>1279</v>
      </c>
      <c r="B107" s="72" t="s">
        <v>1288</v>
      </c>
      <c r="C107" s="70" t="s">
        <v>1281</v>
      </c>
      <c r="D107" s="71" t="n">
        <v>3</v>
      </c>
    </row>
    <row r="108" customFormat="false" ht="14.25" hidden="false" customHeight="false" outlineLevel="0" collapsed="false">
      <c r="A108" s="70" t="s">
        <v>1289</v>
      </c>
      <c r="B108" s="72" t="s">
        <v>1276</v>
      </c>
      <c r="C108" s="70" t="s">
        <v>1277</v>
      </c>
      <c r="D108" s="71" t="n">
        <v>471</v>
      </c>
    </row>
    <row r="109" customFormat="false" ht="14.25" hidden="false" customHeight="false" outlineLevel="0" collapsed="false">
      <c r="A109" s="70" t="s">
        <v>1290</v>
      </c>
      <c r="B109" s="72" t="s">
        <v>1291</v>
      </c>
      <c r="C109" s="70" t="s">
        <v>1292</v>
      </c>
      <c r="D109" s="71" t="n">
        <v>4</v>
      </c>
    </row>
    <row r="110" customFormat="false" ht="14.25" hidden="false" customHeight="false" outlineLevel="0" collapsed="false">
      <c r="A110" s="70" t="s">
        <v>1282</v>
      </c>
      <c r="B110" s="72" t="s">
        <v>1264</v>
      </c>
      <c r="C110" s="70" t="s">
        <v>1284</v>
      </c>
      <c r="D110" s="71" t="n">
        <v>20</v>
      </c>
    </row>
    <row r="111" customFormat="false" ht="14.25" hidden="false" customHeight="false" outlineLevel="0" collapsed="false">
      <c r="A111" s="70" t="s">
        <v>1279</v>
      </c>
      <c r="B111" s="72" t="s">
        <v>1293</v>
      </c>
      <c r="C111" s="70" t="s">
        <v>1281</v>
      </c>
      <c r="D111" s="71" t="n">
        <v>36</v>
      </c>
    </row>
    <row r="112" customFormat="false" ht="14.25" hidden="false" customHeight="false" outlineLevel="0" collapsed="false">
      <c r="A112" s="70" t="s">
        <v>1282</v>
      </c>
      <c r="B112" s="72" t="s">
        <v>1271</v>
      </c>
      <c r="C112" s="70" t="s">
        <v>1284</v>
      </c>
      <c r="D112" s="71" t="n">
        <v>50</v>
      </c>
    </row>
    <row r="113" customFormat="false" ht="14.25" hidden="false" customHeight="false" outlineLevel="0" collapsed="false">
      <c r="A113" s="70" t="s">
        <v>1294</v>
      </c>
      <c r="B113" s="72" t="s">
        <v>1288</v>
      </c>
      <c r="C113" s="70" t="s">
        <v>1277</v>
      </c>
      <c r="D113" s="71" t="n">
        <v>13</v>
      </c>
    </row>
    <row r="114" customFormat="false" ht="14.25" hidden="false" customHeight="false" outlineLevel="0" collapsed="false">
      <c r="A114" s="70" t="s">
        <v>1295</v>
      </c>
      <c r="B114" s="72" t="s">
        <v>1296</v>
      </c>
      <c r="C114" s="70" t="s">
        <v>1297</v>
      </c>
      <c r="D114" s="71" t="n">
        <v>450</v>
      </c>
    </row>
    <row r="115" customFormat="false" ht="14.25" hidden="false" customHeight="false" outlineLevel="0" collapsed="false">
      <c r="A115" s="70" t="s">
        <v>1279</v>
      </c>
      <c r="B115" s="72" t="s">
        <v>1298</v>
      </c>
      <c r="C115" s="70" t="s">
        <v>1281</v>
      </c>
      <c r="D115" s="71" t="n">
        <v>21</v>
      </c>
    </row>
    <row r="116" customFormat="false" ht="14.25" hidden="false" customHeight="false" outlineLevel="0" collapsed="false">
      <c r="A116" s="70" t="s">
        <v>1279</v>
      </c>
      <c r="B116" s="72" t="s">
        <v>1288</v>
      </c>
      <c r="C116" s="70" t="s">
        <v>1281</v>
      </c>
      <c r="D116" s="71" t="n">
        <v>13</v>
      </c>
    </row>
    <row r="117" customFormat="false" ht="14.25" hidden="false" customHeight="false" outlineLevel="0" collapsed="false">
      <c r="A117" s="70" t="s">
        <v>1290</v>
      </c>
      <c r="B117" s="72" t="s">
        <v>1299</v>
      </c>
      <c r="C117" s="70" t="s">
        <v>1292</v>
      </c>
      <c r="D117" s="71" t="n">
        <v>240</v>
      </c>
    </row>
    <row r="118" customFormat="false" ht="14.25" hidden="false" customHeight="false" outlineLevel="0" collapsed="false">
      <c r="A118" s="70" t="s">
        <v>1279</v>
      </c>
      <c r="B118" s="72" t="s">
        <v>1276</v>
      </c>
      <c r="C118" s="70" t="s">
        <v>1281</v>
      </c>
      <c r="D118" s="71" t="n">
        <v>785</v>
      </c>
    </row>
    <row r="119" customFormat="false" ht="14.25" hidden="false" customHeight="false" outlineLevel="0" collapsed="false">
      <c r="A119" s="70" t="s">
        <v>1300</v>
      </c>
      <c r="B119" s="72" t="s">
        <v>1296</v>
      </c>
      <c r="C119" s="70" t="s">
        <v>1297</v>
      </c>
      <c r="D119" s="71" t="n">
        <v>650</v>
      </c>
    </row>
    <row r="120" customFormat="false" ht="14.25" hidden="false" customHeight="false" outlineLevel="0" collapsed="false">
      <c r="A120" s="70" t="s">
        <v>1301</v>
      </c>
      <c r="B120" s="72" t="s">
        <v>1280</v>
      </c>
      <c r="C120" s="70" t="s">
        <v>1277</v>
      </c>
      <c r="D120" s="71" t="n">
        <v>1</v>
      </c>
    </row>
    <row r="121" customFormat="false" ht="14.25" hidden="false" customHeight="false" outlineLevel="0" collapsed="false">
      <c r="A121" s="70" t="s">
        <v>1290</v>
      </c>
      <c r="B121" s="72" t="s">
        <v>1299</v>
      </c>
      <c r="C121" s="70" t="s">
        <v>1292</v>
      </c>
      <c r="D121" s="71" t="n">
        <v>20</v>
      </c>
    </row>
    <row r="122" customFormat="false" ht="14.25" hidden="false" customHeight="false" outlineLevel="0" collapsed="false">
      <c r="A122" s="70" t="s">
        <v>1290</v>
      </c>
      <c r="B122" s="72" t="s">
        <v>1299</v>
      </c>
      <c r="C122" s="70" t="s">
        <v>1292</v>
      </c>
      <c r="D122" s="71" t="n">
        <v>6</v>
      </c>
    </row>
    <row r="123" customFormat="false" ht="14.25" hidden="false" customHeight="false" outlineLevel="0" collapsed="false">
      <c r="A123" s="70" t="s">
        <v>1302</v>
      </c>
      <c r="B123" s="70"/>
      <c r="C123" s="70"/>
      <c r="D123" s="71" t="n">
        <f aca="false">SUM(D124:D124)</f>
        <v>1244</v>
      </c>
    </row>
    <row r="124" customFormat="false" ht="14.25" hidden="false" customHeight="false" outlineLevel="0" collapsed="false">
      <c r="A124" s="70" t="s">
        <v>1303</v>
      </c>
      <c r="B124" s="72" t="s">
        <v>1304</v>
      </c>
      <c r="C124" s="70" t="s">
        <v>1305</v>
      </c>
      <c r="D124" s="71" t="n">
        <v>1244</v>
      </c>
    </row>
    <row r="125" customFormat="false" ht="14.25" hidden="false" customHeight="false" outlineLevel="0" collapsed="false">
      <c r="A125" s="70" t="s">
        <v>1306</v>
      </c>
      <c r="B125" s="70"/>
      <c r="C125" s="70"/>
      <c r="D125" s="71" t="n">
        <f aca="false">SUM(D126:D126)</f>
        <v>121</v>
      </c>
    </row>
    <row r="126" customFormat="false" ht="14.25" hidden="false" customHeight="false" outlineLevel="0" collapsed="false">
      <c r="A126" s="70" t="s">
        <v>1307</v>
      </c>
      <c r="B126" s="72" t="s">
        <v>1308</v>
      </c>
      <c r="C126" s="70" t="s">
        <v>1309</v>
      </c>
      <c r="D126" s="71" t="n">
        <v>121</v>
      </c>
    </row>
    <row r="127" customFormat="false" ht="14.25" hidden="false" customHeight="false" outlineLevel="0" collapsed="false">
      <c r="A127" s="70" t="s">
        <v>1310</v>
      </c>
      <c r="B127" s="70"/>
      <c r="C127" s="70"/>
      <c r="D127" s="71" t="n">
        <f aca="false">SUM(D128:D129)</f>
        <v>11</v>
      </c>
    </row>
    <row r="128" customFormat="false" ht="14.25" hidden="false" customHeight="false" outlineLevel="0" collapsed="false">
      <c r="A128" s="70" t="s">
        <v>1311</v>
      </c>
      <c r="B128" s="70"/>
      <c r="C128" s="70" t="s">
        <v>1312</v>
      </c>
      <c r="D128" s="71" t="n">
        <v>6</v>
      </c>
    </row>
    <row r="129" customFormat="false" ht="14.25" hidden="false" customHeight="false" outlineLevel="0" collapsed="false">
      <c r="A129" s="70" t="s">
        <v>1313</v>
      </c>
      <c r="B129" s="72" t="s">
        <v>1314</v>
      </c>
      <c r="C129" s="70" t="s">
        <v>1315</v>
      </c>
      <c r="D129" s="71" t="n">
        <v>5</v>
      </c>
    </row>
    <row r="130" customFormat="false" ht="14.25" hidden="false" customHeight="false" outlineLevel="0" collapsed="false">
      <c r="A130" s="62"/>
      <c r="C130" s="63"/>
    </row>
    <row r="131" customFormat="false" ht="14.25" hidden="false" customHeight="false" outlineLevel="0" collapsed="false">
      <c r="A131" s="62"/>
      <c r="C131" s="63"/>
    </row>
    <row r="132" customFormat="false" ht="14.25" hidden="false" customHeight="false" outlineLevel="0" collapsed="false">
      <c r="A132" s="62"/>
      <c r="C132" s="63"/>
    </row>
    <row r="133" customFormat="false" ht="14.25" hidden="false" customHeight="false" outlineLevel="0" collapsed="false">
      <c r="A133" s="62"/>
      <c r="C133" s="63"/>
    </row>
    <row r="134" customFormat="false" ht="14.25" hidden="false" customHeight="false" outlineLevel="0" collapsed="false">
      <c r="A134" s="62"/>
      <c r="C134" s="63"/>
    </row>
    <row r="135" customFormat="false" ht="14.25" hidden="false" customHeight="false" outlineLevel="0" collapsed="false">
      <c r="A135" s="62"/>
      <c r="C135" s="63"/>
    </row>
    <row r="136" customFormat="false" ht="14.25" hidden="false" customHeight="false" outlineLevel="0" collapsed="false">
      <c r="A136" s="62"/>
      <c r="C136" s="63"/>
    </row>
    <row r="137" customFormat="false" ht="14.25" hidden="false" customHeight="false" outlineLevel="0" collapsed="false">
      <c r="A137" s="62"/>
      <c r="C137" s="63"/>
    </row>
    <row r="138" customFormat="false" ht="14.25" hidden="false" customHeight="false" outlineLevel="0" collapsed="false">
      <c r="A138" s="62"/>
      <c r="C138" s="63"/>
    </row>
    <row r="139" customFormat="false" ht="14.25" hidden="false" customHeight="false" outlineLevel="0" collapsed="false">
      <c r="A139" s="62"/>
      <c r="C139" s="63"/>
    </row>
    <row r="140" customFormat="false" ht="14.25" hidden="false" customHeight="false" outlineLevel="0" collapsed="false">
      <c r="A140" s="62"/>
      <c r="C140" s="63"/>
    </row>
    <row r="141" customFormat="false" ht="14.25" hidden="false" customHeight="false" outlineLevel="0" collapsed="false">
      <c r="A141" s="62"/>
      <c r="C141" s="63"/>
    </row>
    <row r="142" customFormat="false" ht="14.25" hidden="false" customHeight="false" outlineLevel="0" collapsed="false">
      <c r="A142" s="62"/>
      <c r="C142" s="63"/>
    </row>
    <row r="143" customFormat="false" ht="14.25" hidden="false" customHeight="false" outlineLevel="0" collapsed="false">
      <c r="A143" s="62"/>
      <c r="C143" s="63"/>
    </row>
  </sheetData>
  <mergeCells count="1">
    <mergeCell ref="A1:D1"/>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B7"/>
    </sheetView>
  </sheetViews>
  <sheetFormatPr defaultColWidth="8.99609375" defaultRowHeight="12.75" zeroHeight="false" outlineLevelRow="0" outlineLevelCol="0"/>
  <cols>
    <col collapsed="false" customWidth="true" hidden="false" outlineLevel="0" max="1" min="1" style="73" width="37.87"/>
    <col collapsed="false" customWidth="true" hidden="false" outlineLevel="0" max="2" min="2" style="73" width="27.62"/>
    <col collapsed="false" customWidth="true" hidden="false" outlineLevel="0" max="3" min="3" style="73" width="26.24"/>
    <col collapsed="false" customWidth="false" hidden="false" outlineLevel="0" max="257" min="4" style="73" width="8.99"/>
  </cols>
  <sheetData>
    <row r="1" s="75" customFormat="true" ht="51.75" hidden="false" customHeight="true" outlineLevel="0" collapsed="false">
      <c r="A1" s="74" t="s">
        <v>1316</v>
      </c>
      <c r="B1" s="74"/>
      <c r="C1" s="74"/>
    </row>
    <row r="2" s="75" customFormat="true" ht="28.5" hidden="false" customHeight="true" outlineLevel="0" collapsed="false">
      <c r="A2" s="76"/>
      <c r="B2" s="77"/>
      <c r="C2" s="78" t="s">
        <v>1317</v>
      </c>
    </row>
    <row r="3" s="75" customFormat="true" ht="35.25" hidden="false" customHeight="true" outlineLevel="0" collapsed="false">
      <c r="A3" s="79" t="s">
        <v>62</v>
      </c>
      <c r="B3" s="79" t="s">
        <v>88</v>
      </c>
      <c r="C3" s="79" t="s">
        <v>1318</v>
      </c>
    </row>
    <row r="4" s="75" customFormat="true" ht="39" hidden="false" customHeight="true" outlineLevel="0" collapsed="false">
      <c r="A4" s="80" t="s">
        <v>1319</v>
      </c>
      <c r="B4" s="81" t="n">
        <v>5.66</v>
      </c>
      <c r="C4" s="79"/>
    </row>
    <row r="5" s="75" customFormat="true" ht="39" hidden="false" customHeight="true" outlineLevel="0" collapsed="false">
      <c r="A5" s="80" t="s">
        <v>1320</v>
      </c>
      <c r="B5" s="81" t="n">
        <v>5.48</v>
      </c>
      <c r="C5" s="79"/>
    </row>
    <row r="6" customFormat="false" ht="39" hidden="false" customHeight="true" outlineLevel="0" collapsed="false">
      <c r="A6" s="80" t="s">
        <v>1321</v>
      </c>
      <c r="B6" s="81" t="n">
        <v>0.615</v>
      </c>
      <c r="C6" s="80"/>
    </row>
    <row r="7" customFormat="false" ht="39" hidden="false" customHeight="true" outlineLevel="0" collapsed="false">
      <c r="A7" s="80" t="s">
        <v>1322</v>
      </c>
      <c r="B7" s="81" t="n">
        <v>0.1877</v>
      </c>
      <c r="C7" s="80"/>
    </row>
  </sheetData>
  <mergeCells count="1">
    <mergeCell ref="A1:C1"/>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2" min="2" style="73" width="5.62"/>
    <col collapsed="false" customWidth="false" hidden="false" outlineLevel="0" max="257" min="23" style="73" width="8.99"/>
  </cols>
  <sheetData>
    <row r="2" customFormat="false" ht="33.95" hidden="false" customHeight="true" outlineLevel="0" collapsed="false">
      <c r="A2" s="64" t="s">
        <v>1323</v>
      </c>
      <c r="B2" s="64"/>
      <c r="C2" s="64"/>
      <c r="D2" s="64"/>
      <c r="E2" s="64"/>
      <c r="F2" s="64"/>
      <c r="G2" s="64"/>
      <c r="H2" s="64"/>
      <c r="I2" s="64"/>
      <c r="J2" s="64"/>
      <c r="K2" s="64"/>
      <c r="L2" s="64"/>
      <c r="M2" s="64"/>
      <c r="N2" s="64"/>
      <c r="O2" s="64"/>
      <c r="P2" s="64"/>
      <c r="Q2" s="64"/>
      <c r="R2" s="64"/>
      <c r="S2" s="64"/>
      <c r="T2" s="64"/>
      <c r="U2" s="64"/>
      <c r="V2" s="64"/>
    </row>
    <row r="3" customFormat="false" ht="17.1" hidden="false" customHeight="true" outlineLevel="0" collapsed="false">
      <c r="U3" s="82"/>
      <c r="V3" s="83" t="s">
        <v>61</v>
      </c>
    </row>
    <row r="4" customFormat="false" ht="31.5" hidden="false" customHeight="true" outlineLevel="0" collapsed="false">
      <c r="A4" s="84" t="s">
        <v>1324</v>
      </c>
      <c r="B4" s="84"/>
      <c r="C4" s="84"/>
      <c r="D4" s="84"/>
      <c r="E4" s="84"/>
      <c r="F4" s="84"/>
      <c r="G4" s="84"/>
      <c r="H4" s="84"/>
      <c r="I4" s="84"/>
      <c r="J4" s="84"/>
      <c r="K4" s="84"/>
      <c r="L4" s="84"/>
      <c r="M4" s="84"/>
      <c r="N4" s="84"/>
      <c r="O4" s="84"/>
      <c r="P4" s="84"/>
      <c r="Q4" s="84"/>
      <c r="R4" s="84"/>
      <c r="S4" s="84"/>
      <c r="T4" s="84"/>
      <c r="U4" s="84"/>
      <c r="V4" s="84"/>
    </row>
    <row r="5" customFormat="false" ht="72.75" hidden="false" customHeight="true" outlineLevel="0" collapsed="false">
      <c r="A5" s="85" t="s">
        <v>1325</v>
      </c>
      <c r="B5" s="86" t="s">
        <v>89</v>
      </c>
      <c r="C5" s="86" t="s">
        <v>1326</v>
      </c>
      <c r="D5" s="86" t="s">
        <v>1327</v>
      </c>
      <c r="E5" s="86" t="s">
        <v>1328</v>
      </c>
      <c r="F5" s="86" t="s">
        <v>1329</v>
      </c>
      <c r="G5" s="86" t="s">
        <v>1330</v>
      </c>
      <c r="H5" s="86" t="s">
        <v>1331</v>
      </c>
      <c r="I5" s="86" t="s">
        <v>1332</v>
      </c>
      <c r="J5" s="86" t="s">
        <v>1333</v>
      </c>
      <c r="K5" s="86" t="s">
        <v>1334</v>
      </c>
      <c r="L5" s="86" t="s">
        <v>1335</v>
      </c>
      <c r="M5" s="86" t="s">
        <v>1336</v>
      </c>
      <c r="N5" s="86" t="s">
        <v>1337</v>
      </c>
      <c r="O5" s="86" t="s">
        <v>1338</v>
      </c>
      <c r="P5" s="86" t="s">
        <v>1339</v>
      </c>
      <c r="Q5" s="86" t="s">
        <v>1340</v>
      </c>
      <c r="R5" s="86" t="s">
        <v>1341</v>
      </c>
      <c r="S5" s="86" t="s">
        <v>1342</v>
      </c>
      <c r="T5" s="86" t="s">
        <v>1343</v>
      </c>
      <c r="U5" s="86" t="s">
        <v>1344</v>
      </c>
      <c r="V5" s="86" t="s">
        <v>1345</v>
      </c>
    </row>
    <row r="6" customFormat="false" ht="24" hidden="false" customHeight="true" outlineLevel="0" collapsed="false">
      <c r="A6" s="87" t="n">
        <f aca="false">SUM(B6:V6)</f>
        <v>2917</v>
      </c>
      <c r="B6" s="88" t="n">
        <f aca="false">[1]表三!$D$54</f>
        <v>38</v>
      </c>
      <c r="C6" s="88" t="n">
        <f aca="false">[1]表三!$D$55</f>
        <v>0</v>
      </c>
      <c r="D6" s="88" t="n">
        <f aca="false">[1]表三!$D$56</f>
        <v>0</v>
      </c>
      <c r="E6" s="88" t="n">
        <f aca="false">[1]表三!$D$57</f>
        <v>76</v>
      </c>
      <c r="F6" s="88" t="n">
        <f aca="false">[1]表三!$D$58</f>
        <v>0</v>
      </c>
      <c r="G6" s="88" t="n">
        <f aca="false">[1]表三!$D$59</f>
        <v>0</v>
      </c>
      <c r="H6" s="88" t="n">
        <f aca="false">[1]表三!$D$60</f>
        <v>62</v>
      </c>
      <c r="I6" s="88" t="n">
        <f aca="false">[1]表三!$D$61</f>
        <v>0</v>
      </c>
      <c r="J6" s="88" t="n">
        <f aca="false">[1]表三!$D$62</f>
        <v>129</v>
      </c>
      <c r="K6" s="88" t="n">
        <f aca="false">[1]表三!$D$63</f>
        <v>0</v>
      </c>
      <c r="L6" s="88" t="n">
        <f aca="false">[1]表三!$D$64</f>
        <v>90</v>
      </c>
      <c r="M6" s="88" t="n">
        <f aca="false">[1]表三!$D$65</f>
        <v>1854</v>
      </c>
      <c r="N6" s="88" t="n">
        <f aca="false">[1]表三!$D$66</f>
        <v>0</v>
      </c>
      <c r="O6" s="88" t="n">
        <f aca="false">[1]表三!$D$67</f>
        <v>668</v>
      </c>
      <c r="P6" s="88" t="n">
        <f aca="false">[1]表三!$D$68</f>
        <v>0</v>
      </c>
      <c r="Q6" s="88" t="n">
        <f aca="false">[1]表三!$D$69</f>
        <v>0</v>
      </c>
      <c r="R6" s="88" t="n">
        <f aca="false">[1]表三!$D$70</f>
        <v>0</v>
      </c>
      <c r="S6" s="88" t="n">
        <f aca="false">[1]表三!$D$71</f>
        <v>0</v>
      </c>
      <c r="T6" s="88" t="n">
        <f aca="false">[1]表三!$D$72</f>
        <v>0</v>
      </c>
      <c r="U6" s="88" t="n">
        <f aca="false">[1]表三!$D$73</f>
        <v>0</v>
      </c>
      <c r="V6" s="88" t="n">
        <f aca="false">[1]表三!$D$74</f>
        <v>0</v>
      </c>
    </row>
    <row r="7" customFormat="false" ht="14.25" hidden="false" customHeight="false" outlineLevel="0" collapsed="false">
      <c r="A7" s="43"/>
    </row>
  </sheetData>
  <mergeCells count="2">
    <mergeCell ref="A2:V2"/>
    <mergeCell ref="A4:V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随缘自在✨</cp:lastModifiedBy>
  <cp:lastPrinted>2022-02-14T12:32:08Z</cp:lastPrinted>
  <dcterms:modified xsi:type="dcterms:W3CDTF">2023-09-27T05: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157DF4E2F44E18A8EC13B4C145DFB</vt:lpwstr>
  </property>
  <property fmtid="{D5CDD505-2E9C-101B-9397-08002B2CF9AE}" pid="3" name="KSOProductBuildVer">
    <vt:lpwstr>2052-12.1.0.15374</vt:lpwstr>
  </property>
</Properties>
</file>